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4 квартал 2012года*</t>
  </si>
  <si>
    <t xml:space="preserve">Филиал "Березовская ГРЭС" ОАО "Э.ОН Росс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населенному пункту Промбаза "Энергетиков", д.1/15, Шарыповский р-он, Красноярский край. (тыс.куб.м/сутки)</t>
  </si>
  <si>
    <t xml:space="preserve">5.2.</t>
  </si>
  <si>
    <t xml:space="preserve">   резерв мощности системы холодного водоснабжения по …………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1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1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1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f aca="false">0.4965</f>
        <v>0.4965</v>
      </c>
      <c r="D13" s="15"/>
    </row>
    <row r="14" customFormat="false" ht="52.5" hidden="false" customHeight="true" outlineLevel="0" collapsed="false">
      <c r="A14" s="12" t="s">
        <v>14</v>
      </c>
      <c r="B14" s="13" t="s">
        <v>15</v>
      </c>
      <c r="C14" s="16" t="n">
        <f aca="false">0.4965</f>
        <v>0.4965</v>
      </c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Vaycekauskene_O</cp:lastModifiedBy>
  <cp:lastPrinted>2013-01-09T07:20:06Z</cp:lastPrinted>
  <dcterms:modified xsi:type="dcterms:W3CDTF">2013-01-09T07:20:12Z</dcterms:modified>
  <cp:revision>0</cp:revision>
  <dc:subject/>
  <dc:title/>
</cp:coreProperties>
</file>