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1квартал 2013 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населенному пункту Промбаза "Энергетиков", д.1/15, Шарыповский р-он, Красноярский край.  (тыс.куб.м/сутки)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4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4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f aca="false">C16</f>
        <v>0.0799</v>
      </c>
      <c r="D15" s="15"/>
    </row>
    <row r="16" customFormat="false" ht="36.75" hidden="false" customHeight="true" outlineLevel="0" collapsed="false">
      <c r="A16" s="17" t="s">
        <v>16</v>
      </c>
      <c r="B16" s="18" t="s">
        <v>17</v>
      </c>
      <c r="C16" s="16" t="n">
        <f aca="false">0.0799</f>
        <v>0.0799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4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4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4 C18:C19" type="whole">
      <formula1>-999999999999</formula1>
      <formula2>999999999999</formula2>
    </dataValidation>
    <dataValidation allowBlank="true" errorStyle="stop" operator="between" showDropDown="false" showErrorMessage="true" showInputMessage="false" sqref="C15:C17 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Vaycekauskene_O</cp:lastModifiedBy>
  <cp:lastPrinted>2013-03-26T03:20:19Z</cp:lastPrinted>
  <dcterms:modified xsi:type="dcterms:W3CDTF">2013-03-26T03:20:26Z</dcterms:modified>
  <cp:revision>0</cp:revision>
  <dc:subject/>
  <dc:title/>
</cp:coreProperties>
</file>