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3 год</t>
  </si>
  <si>
    <t xml:space="preserve">ООО "Региональная тепловая компания" Емельяновский район, Шуваевский  сельсовет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Водоотведение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tk/&#1088;&#1101;&#1082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6"/>
    </row>
    <row r="11" s="17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8" t="n">
        <v>6522.81</v>
      </c>
      <c r="E11" s="19" t="n">
        <v>3924.06</v>
      </c>
      <c r="F11" s="16"/>
    </row>
    <row r="12" s="17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20" t="n">
        <v>6522.81</v>
      </c>
      <c r="E12" s="21" t="n">
        <f aca="false">E13+E16+E21+E22+E24+E25+E26+E27+E30+E33+E38</f>
        <v>6379.69</v>
      </c>
      <c r="F12" s="16"/>
    </row>
    <row r="13" s="17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2" t="n">
        <v>1117.8</v>
      </c>
      <c r="E13" s="19" t="n">
        <v>691.82</v>
      </c>
      <c r="F13" s="16"/>
    </row>
    <row r="14" s="17" customFormat="true" ht="15.75" hidden="false" customHeight="false" outlineLevel="0" collapsed="false">
      <c r="A14" s="14"/>
      <c r="B14" s="15" t="s">
        <v>22</v>
      </c>
      <c r="C14" s="12" t="s">
        <v>23</v>
      </c>
      <c r="D14" s="22" t="n">
        <v>143.83</v>
      </c>
      <c r="E14" s="19" t="n">
        <v>99.04</v>
      </c>
      <c r="F14" s="16"/>
    </row>
    <row r="15" s="17" customFormat="true" ht="15.75" hidden="false" customHeight="false" outlineLevel="0" collapsed="false">
      <c r="A15" s="14"/>
      <c r="B15" s="15" t="s">
        <v>24</v>
      </c>
      <c r="C15" s="12" t="s">
        <v>25</v>
      </c>
      <c r="D15" s="22" t="n">
        <f aca="false">D13/D14</f>
        <v>7.77167489397205</v>
      </c>
      <c r="E15" s="19" t="n">
        <v>6.98</v>
      </c>
      <c r="F15" s="16"/>
    </row>
    <row r="16" s="17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20" t="n">
        <v>191.79</v>
      </c>
      <c r="E16" s="19" t="n">
        <v>124.69</v>
      </c>
      <c r="F16" s="16"/>
    </row>
    <row r="17" s="17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20"/>
      <c r="E17" s="19" t="n">
        <v>17.83</v>
      </c>
      <c r="F17" s="16"/>
    </row>
    <row r="18" s="17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0"/>
      <c r="E18" s="21" t="n">
        <v>0.107</v>
      </c>
      <c r="F18" s="16"/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0" t="n">
        <f aca="false">D16/D20</f>
        <v>2.07783062305667</v>
      </c>
      <c r="E19" s="19" t="n">
        <v>1.2947</v>
      </c>
      <c r="F19" s="16"/>
    </row>
    <row r="20" s="17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0" t="n">
        <v>92.303</v>
      </c>
      <c r="E20" s="21" t="n">
        <v>82.532</v>
      </c>
      <c r="F20" s="16"/>
    </row>
    <row r="21" s="17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0" t="n">
        <v>0</v>
      </c>
      <c r="E21" s="21" t="n">
        <v>0</v>
      </c>
      <c r="F21" s="16"/>
    </row>
    <row r="22" s="17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0" t="n">
        <v>159.14</v>
      </c>
      <c r="E22" s="21" t="n">
        <v>148.12</v>
      </c>
      <c r="F22" s="16"/>
    </row>
    <row r="23" s="17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0" t="n">
        <v>1</v>
      </c>
      <c r="E23" s="21" t="n">
        <v>1</v>
      </c>
      <c r="F23" s="16"/>
    </row>
    <row r="24" s="17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0" t="n">
        <v>48.06</v>
      </c>
      <c r="E24" s="21" t="n">
        <v>44.73</v>
      </c>
      <c r="F24" s="16"/>
    </row>
    <row r="25" s="17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0" t="n">
        <v>0</v>
      </c>
      <c r="E25" s="21" t="n">
        <v>0</v>
      </c>
      <c r="F25" s="16"/>
    </row>
    <row r="26" s="17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0" t="n">
        <v>1487.94</v>
      </c>
      <c r="E26" s="21" t="n">
        <v>1487.94</v>
      </c>
      <c r="F26" s="16"/>
    </row>
    <row r="27" s="17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0" t="n">
        <v>1019.52</v>
      </c>
      <c r="E27" s="21" t="n">
        <v>926.58</v>
      </c>
      <c r="F27" s="16"/>
    </row>
    <row r="28" s="17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0" t="n">
        <v>530.94</v>
      </c>
      <c r="E28" s="21" t="n">
        <v>529.26</v>
      </c>
      <c r="F28" s="16"/>
    </row>
    <row r="29" s="17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0" t="n">
        <v>160.34</v>
      </c>
      <c r="E29" s="21" t="n">
        <v>159.84</v>
      </c>
      <c r="F29" s="16"/>
    </row>
    <row r="30" s="17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0" t="n">
        <v>253.6</v>
      </c>
      <c r="E30" s="21" t="n">
        <v>584.92</v>
      </c>
      <c r="F30" s="16"/>
    </row>
    <row r="31" s="17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0" t="n">
        <v>191.93</v>
      </c>
      <c r="E31" s="21" t="n">
        <v>273.46</v>
      </c>
      <c r="F31" s="16"/>
    </row>
    <row r="32" s="17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0" t="n">
        <v>57.96</v>
      </c>
      <c r="E32" s="21" t="n">
        <v>82.58</v>
      </c>
      <c r="F32" s="16"/>
    </row>
    <row r="33" s="17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0" t="n">
        <f aca="false">1689.67</f>
        <v>1689.67</v>
      </c>
      <c r="E33" s="21" t="n">
        <v>2369.56</v>
      </c>
      <c r="F33" s="16"/>
    </row>
    <row r="34" s="17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0" t="n">
        <v>0</v>
      </c>
      <c r="E34" s="21" t="n">
        <v>0</v>
      </c>
      <c r="F34" s="16"/>
    </row>
    <row r="35" s="17" customFormat="true" ht="15.75" hidden="false" customHeight="false" outlineLevel="0" collapsed="false">
      <c r="A35" s="14" t="s">
        <v>68</v>
      </c>
      <c r="B35" s="15" t="s">
        <v>69</v>
      </c>
      <c r="C35" s="12" t="s">
        <v>17</v>
      </c>
      <c r="D35" s="20" t="n">
        <v>231.26</v>
      </c>
      <c r="E35" s="21" t="n">
        <v>194.06</v>
      </c>
      <c r="F35" s="16"/>
    </row>
    <row r="36" s="17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0" t="n">
        <v>837.99</v>
      </c>
      <c r="E36" s="21" t="n">
        <v>798.54</v>
      </c>
      <c r="F36" s="16"/>
    </row>
    <row r="37" s="17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0" t="n">
        <v>253.07</v>
      </c>
      <c r="E37" s="21" t="n">
        <v>241.16</v>
      </c>
      <c r="F37" s="16"/>
    </row>
    <row r="38" s="17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0" t="n">
        <v>555.31</v>
      </c>
      <c r="E38" s="21" t="n">
        <v>1.33</v>
      </c>
      <c r="F38" s="16"/>
    </row>
    <row r="39" s="17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0" t="n">
        <v>0</v>
      </c>
      <c r="E39" s="23" t="n">
        <v>0</v>
      </c>
      <c r="F39" s="16"/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0" t="n">
        <v>0</v>
      </c>
      <c r="E40" s="23" t="n">
        <v>0</v>
      </c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4"/>
      <c r="E41" s="23" t="n">
        <v>0</v>
      </c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4"/>
      <c r="E42" s="23" t="n">
        <v>0</v>
      </c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4"/>
      <c r="E43" s="23" t="n">
        <v>0</v>
      </c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4"/>
      <c r="E44" s="23" t="n">
        <v>0</v>
      </c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5"/>
      <c r="E45" s="23" t="n">
        <v>99.043</v>
      </c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5"/>
      <c r="E46" s="23" t="n">
        <v>0</v>
      </c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4"/>
      <c r="E47" s="23" t="n">
        <v>0</v>
      </c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4"/>
      <c r="E48" s="23" t="n">
        <v>33.145</v>
      </c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4"/>
      <c r="E49" s="23" t="n">
        <v>1</v>
      </c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4"/>
      <c r="E50" s="23" t="n">
        <v>0</v>
      </c>
      <c r="F50" s="16"/>
    </row>
    <row r="51" s="17" customFormat="true" ht="15.75" hidden="false" customHeight="false" outlineLevel="0" collapsed="false">
      <c r="A51" s="26" t="s">
        <v>103</v>
      </c>
      <c r="B51" s="16" t="s">
        <v>104</v>
      </c>
      <c r="C51" s="27"/>
      <c r="D51" s="27"/>
      <c r="E51" s="27"/>
      <c r="F51" s="27"/>
    </row>
    <row r="52" s="17" customFormat="true" ht="15.75" hidden="false" customHeight="false" outlineLevel="0" collapsed="false">
      <c r="A52" s="28"/>
      <c r="B52" s="29" t="s">
        <v>105</v>
      </c>
      <c r="C52" s="27"/>
      <c r="D52" s="27"/>
      <c r="E52" s="27"/>
      <c r="F52" s="27"/>
    </row>
    <row r="53" s="17" customFormat="true" ht="15.75" hidden="false" customHeight="false" outlineLevel="0" collapsed="false">
      <c r="A53" s="28"/>
      <c r="B53" s="29" t="s">
        <v>106</v>
      </c>
      <c r="C53" s="27"/>
      <c r="D53" s="27"/>
      <c r="E53" s="27"/>
      <c r="F53" s="27"/>
    </row>
    <row r="54" s="17" customFormat="true" ht="15.75" hidden="false" customHeight="false" outlineLevel="0" collapsed="false">
      <c r="A54" s="28"/>
      <c r="B54" s="29" t="s">
        <v>107</v>
      </c>
      <c r="C54" s="27"/>
      <c r="D54" s="27"/>
      <c r="E54" s="27"/>
      <c r="F54" s="27"/>
    </row>
    <row r="55" s="17" customFormat="true" ht="15.75" hidden="false" customHeight="false" outlineLevel="0" collapsed="false">
      <c r="A55" s="28"/>
      <c r="B55" s="29" t="s">
        <v>108</v>
      </c>
      <c r="C55" s="27"/>
      <c r="D55" s="27"/>
      <c r="E55" s="27"/>
      <c r="F55" s="27"/>
    </row>
    <row r="56" s="17" customFormat="true" ht="15.75" hidden="false" customHeight="false" outlineLevel="0" collapsed="false">
      <c r="A56" s="28"/>
      <c r="B56" s="29" t="s">
        <v>109</v>
      </c>
      <c r="C56" s="27"/>
      <c r="D56" s="27"/>
      <c r="E56" s="27"/>
      <c r="F56" s="27"/>
    </row>
    <row r="57" s="17" customFormat="true" ht="15.75" hidden="false" customHeight="false" outlineLevel="0" collapsed="false">
      <c r="A57" s="30"/>
      <c r="B57" s="31"/>
      <c r="C57" s="30"/>
      <c r="D57" s="30"/>
      <c r="E57" s="32"/>
    </row>
    <row r="58" s="17" customFormat="true" ht="31.15" hidden="false" customHeight="true" outlineLevel="0" collapsed="false">
      <c r="A58" s="33" t="s">
        <v>110</v>
      </c>
      <c r="B58" s="33"/>
      <c r="C58" s="33"/>
      <c r="D58" s="33"/>
      <c r="E58" s="33"/>
      <c r="F58" s="33"/>
    </row>
    <row r="59" s="17" customFormat="true" ht="17.45" hidden="false" customHeight="true" outlineLevel="0" collapsed="false">
      <c r="A59" s="33"/>
      <c r="B59" s="33"/>
      <c r="C59" s="33"/>
      <c r="D59" s="33"/>
      <c r="E59" s="33"/>
      <c r="F59" s="33"/>
    </row>
    <row r="60" s="17" customFormat="true" ht="39.75" hidden="false" customHeight="true" outlineLevel="0" collapsed="false">
      <c r="A60" s="34" t="s">
        <v>111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grigorishin</cp:lastModifiedBy>
  <cp:lastPrinted>2010-09-07T03:13:35Z</cp:lastPrinted>
  <dcterms:modified xsi:type="dcterms:W3CDTF">2013-04-29T05:17:45Z</dcterms:modified>
  <cp:revision>0</cp:revision>
  <dc:subject/>
  <dc:title/>
</cp:coreProperties>
</file>