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_2013_год</t>
  </si>
  <si>
    <t xml:space="preserve">ООО "Жил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 2013</t>
  </si>
  <si>
    <t xml:space="preserve">Фактический  показатель 2012</t>
  </si>
  <si>
    <t xml:space="preserve">1.</t>
  </si>
  <si>
    <t xml:space="preserve">Вид регулируемой деятельности </t>
  </si>
  <si>
    <t xml:space="preserve">x</t>
  </si>
  <si>
    <t xml:space="preserve">водоотведение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 (материалы)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0.00%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63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6"/>
    </row>
    <row r="11" s="17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8" t="n">
        <v>1428.05</v>
      </c>
      <c r="E11" s="19" t="n">
        <v>1046.6</v>
      </c>
      <c r="F11" s="16"/>
    </row>
    <row r="12" s="17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18" t="n">
        <v>1374.17</v>
      </c>
      <c r="E12" s="19" t="n">
        <v>1390.14</v>
      </c>
      <c r="F12" s="16"/>
    </row>
    <row r="13" s="17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0" t="n">
        <v>0</v>
      </c>
      <c r="E13" s="19" t="n">
        <v>0</v>
      </c>
      <c r="F13" s="16"/>
    </row>
    <row r="14" s="17" customFormat="true" ht="15.75" hidden="false" customHeight="false" outlineLevel="0" collapsed="false">
      <c r="A14" s="14"/>
      <c r="B14" s="15" t="s">
        <v>22</v>
      </c>
      <c r="C14" s="12" t="s">
        <v>23</v>
      </c>
      <c r="D14" s="20" t="n">
        <v>0</v>
      </c>
      <c r="E14" s="19" t="n">
        <v>0</v>
      </c>
      <c r="F14" s="16"/>
    </row>
    <row r="15" s="17" customFormat="true" ht="15.75" hidden="false" customHeight="false" outlineLevel="0" collapsed="false">
      <c r="A15" s="14"/>
      <c r="B15" s="15" t="s">
        <v>24</v>
      </c>
      <c r="C15" s="12" t="s">
        <v>25</v>
      </c>
      <c r="D15" s="20" t="n">
        <v>0</v>
      </c>
      <c r="E15" s="19" t="n">
        <v>0</v>
      </c>
      <c r="F15" s="16"/>
    </row>
    <row r="16" s="17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18" t="n">
        <v>97.73</v>
      </c>
      <c r="E16" s="21" t="n">
        <v>135.22</v>
      </c>
      <c r="F16" s="16"/>
    </row>
    <row r="17" s="17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18" t="n">
        <v>0</v>
      </c>
      <c r="E17" s="19" t="n">
        <v>0</v>
      </c>
      <c r="F17" s="16"/>
    </row>
    <row r="18" s="17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2" t="n">
        <v>0</v>
      </c>
      <c r="E18" s="19" t="n">
        <v>0</v>
      </c>
      <c r="F18" s="16"/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2" t="n">
        <v>2.665055</v>
      </c>
      <c r="E19" s="19" t="n">
        <v>2.568</v>
      </c>
      <c r="F19" s="16"/>
    </row>
    <row r="20" s="17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2" t="n">
        <v>36.67</v>
      </c>
      <c r="E20" s="19" t="n">
        <v>52.65</v>
      </c>
      <c r="F20" s="16"/>
    </row>
    <row r="21" s="17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2" t="n">
        <v>0</v>
      </c>
      <c r="E21" s="19" t="n">
        <v>0</v>
      </c>
      <c r="F21" s="16"/>
    </row>
    <row r="22" s="17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2" t="n">
        <v>352.71</v>
      </c>
      <c r="E22" s="19" t="n">
        <v>218.3</v>
      </c>
      <c r="F22" s="16"/>
    </row>
    <row r="23" s="17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2" t="n">
        <v>2</v>
      </c>
      <c r="E23" s="19" t="n">
        <v>2</v>
      </c>
      <c r="F23" s="16"/>
    </row>
    <row r="24" s="17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2" t="n">
        <v>106.87</v>
      </c>
      <c r="E24" s="19" t="n">
        <v>74.88</v>
      </c>
      <c r="F24" s="23" t="n">
        <v>0.303</v>
      </c>
    </row>
    <row r="25" s="17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2" t="n">
        <v>0</v>
      </c>
      <c r="E25" s="19" t="n">
        <v>0</v>
      </c>
      <c r="F25" s="24"/>
    </row>
    <row r="26" s="17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2" t="n">
        <v>137.76</v>
      </c>
      <c r="E26" s="19" t="n">
        <v>52.4</v>
      </c>
      <c r="F26" s="24"/>
    </row>
    <row r="27" s="17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2" t="n">
        <v>199.22</v>
      </c>
      <c r="E27" s="19" t="n">
        <v>283.84</v>
      </c>
      <c r="F27" s="24"/>
    </row>
    <row r="28" s="17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5" t="n">
        <v>119.72</v>
      </c>
      <c r="E28" s="19" t="n">
        <v>114.64</v>
      </c>
      <c r="F28" s="24"/>
    </row>
    <row r="29" s="17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5" t="n">
        <v>36.28</v>
      </c>
      <c r="E29" s="19" t="n">
        <v>39.32</v>
      </c>
      <c r="F29" s="23" t="n">
        <v>0.303</v>
      </c>
    </row>
    <row r="30" s="17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5" t="n">
        <v>0</v>
      </c>
      <c r="E30" s="19" t="n">
        <v>320.32</v>
      </c>
      <c r="F30" s="24"/>
    </row>
    <row r="31" s="17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5" t="n">
        <v>0</v>
      </c>
      <c r="E31" s="19" t="n">
        <v>186.47</v>
      </c>
      <c r="F31" s="16"/>
    </row>
    <row r="32" s="17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5" t="n">
        <v>0</v>
      </c>
      <c r="E32" s="19" t="n">
        <v>63.96</v>
      </c>
      <c r="F32" s="16"/>
    </row>
    <row r="33" s="17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5" t="n">
        <v>479.88</v>
      </c>
      <c r="E33" s="19" t="n">
        <v>305.18</v>
      </c>
      <c r="F33" s="16"/>
    </row>
    <row r="34" s="17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5" t="n">
        <v>0</v>
      </c>
      <c r="E34" s="19" t="n">
        <v>0</v>
      </c>
      <c r="F34" s="16"/>
    </row>
    <row r="35" s="17" customFormat="true" ht="31.5" hidden="false" customHeight="false" outlineLevel="0" collapsed="false">
      <c r="A35" s="14" t="s">
        <v>68</v>
      </c>
      <c r="B35" s="15" t="s">
        <v>69</v>
      </c>
      <c r="C35" s="12" t="s">
        <v>17</v>
      </c>
      <c r="D35" s="25" t="n">
        <v>20.29</v>
      </c>
      <c r="E35" s="19" t="n">
        <v>52.8</v>
      </c>
      <c r="F35" s="16"/>
    </row>
    <row r="36" s="17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5" t="n">
        <v>352.71</v>
      </c>
      <c r="E36" s="19" t="n">
        <v>188</v>
      </c>
      <c r="F36" s="16"/>
    </row>
    <row r="37" s="17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5" t="n">
        <v>106.87</v>
      </c>
      <c r="E37" s="19" t="n">
        <v>64.48</v>
      </c>
      <c r="F37" s="16"/>
    </row>
    <row r="38" s="17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5" t="n">
        <v>0</v>
      </c>
      <c r="E38" s="19" t="n">
        <v>0</v>
      </c>
      <c r="F38" s="16"/>
    </row>
    <row r="39" s="17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5" t="n">
        <v>13.88</v>
      </c>
      <c r="E39" s="19" t="n">
        <v>0</v>
      </c>
      <c r="F39" s="16"/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5" t="n">
        <v>0</v>
      </c>
      <c r="E40" s="19" t="n">
        <v>0</v>
      </c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5" t="n">
        <v>0</v>
      </c>
      <c r="E41" s="19" t="n">
        <v>0</v>
      </c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5" t="n">
        <v>0</v>
      </c>
      <c r="E42" s="19" t="n">
        <v>0</v>
      </c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2" t="n">
        <v>0</v>
      </c>
      <c r="E43" s="19" t="n">
        <v>0</v>
      </c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2" t="n">
        <v>0</v>
      </c>
      <c r="E44" s="19" t="n">
        <v>0</v>
      </c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6" t="n">
        <v>53.88</v>
      </c>
      <c r="E45" s="19" t="n">
        <v>43.08</v>
      </c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6" t="n">
        <v>0</v>
      </c>
      <c r="E46" s="19" t="n">
        <v>0</v>
      </c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2" t="n">
        <v>0</v>
      </c>
      <c r="E47" s="19" t="n">
        <v>0</v>
      </c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2" t="n">
        <v>5.27</v>
      </c>
      <c r="E48" s="19" t="n">
        <v>5.1</v>
      </c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2" t="n">
        <v>1</v>
      </c>
      <c r="E49" s="19" t="n">
        <v>1</v>
      </c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2" t="n">
        <v>0</v>
      </c>
      <c r="E50" s="19" t="n">
        <v>0</v>
      </c>
      <c r="F50" s="16"/>
    </row>
    <row r="51" s="17" customFormat="true" ht="15.75" hidden="false" customHeight="false" outlineLevel="0" collapsed="false">
      <c r="A51" s="27" t="s">
        <v>103</v>
      </c>
      <c r="B51" s="16" t="s">
        <v>104</v>
      </c>
      <c r="C51" s="28"/>
      <c r="D51" s="28"/>
      <c r="E51" s="28"/>
      <c r="F51" s="28"/>
    </row>
    <row r="52" s="17" customFormat="true" ht="15.75" hidden="false" customHeight="false" outlineLevel="0" collapsed="false">
      <c r="A52" s="29"/>
      <c r="B52" s="30" t="s">
        <v>105</v>
      </c>
      <c r="C52" s="28"/>
      <c r="D52" s="28"/>
      <c r="E52" s="28"/>
      <c r="F52" s="28"/>
    </row>
    <row r="53" s="17" customFormat="true" ht="15.75" hidden="false" customHeight="false" outlineLevel="0" collapsed="false">
      <c r="A53" s="29"/>
      <c r="B53" s="30" t="s">
        <v>106</v>
      </c>
      <c r="C53" s="28"/>
      <c r="D53" s="28"/>
      <c r="E53" s="28"/>
      <c r="F53" s="28"/>
    </row>
    <row r="54" s="17" customFormat="true" ht="15.75" hidden="false" customHeight="false" outlineLevel="0" collapsed="false">
      <c r="A54" s="29"/>
      <c r="B54" s="30" t="s">
        <v>107</v>
      </c>
      <c r="C54" s="28"/>
      <c r="D54" s="28"/>
      <c r="E54" s="28"/>
      <c r="F54" s="28"/>
    </row>
    <row r="55" s="17" customFormat="true" ht="15.75" hidden="false" customHeight="false" outlineLevel="0" collapsed="false">
      <c r="A55" s="29"/>
      <c r="B55" s="30" t="s">
        <v>108</v>
      </c>
      <c r="C55" s="28"/>
      <c r="D55" s="28"/>
      <c r="E55" s="28"/>
      <c r="F55" s="28"/>
    </row>
    <row r="56" s="17" customFormat="true" ht="15.75" hidden="false" customHeight="false" outlineLevel="0" collapsed="false">
      <c r="A56" s="29"/>
      <c r="B56" s="30" t="s">
        <v>109</v>
      </c>
      <c r="C56" s="28"/>
      <c r="D56" s="28"/>
      <c r="E56" s="28"/>
      <c r="F56" s="28"/>
    </row>
    <row r="57" s="17" customFormat="true" ht="15.75" hidden="false" customHeight="false" outlineLevel="0" collapsed="false">
      <c r="A57" s="31"/>
      <c r="B57" s="32"/>
      <c r="C57" s="31"/>
      <c r="D57" s="31"/>
      <c r="E57" s="33"/>
    </row>
    <row r="58" s="17" customFormat="true" ht="31.15" hidden="false" customHeight="true" outlineLevel="0" collapsed="false">
      <c r="A58" s="34" t="s">
        <v>110</v>
      </c>
      <c r="B58" s="34"/>
      <c r="C58" s="34"/>
      <c r="D58" s="34"/>
      <c r="E58" s="34"/>
      <c r="F58" s="34"/>
    </row>
    <row r="59" s="17" customFormat="true" ht="17.45" hidden="false" customHeight="true" outlineLevel="0" collapsed="false">
      <c r="A59" s="34"/>
      <c r="B59" s="34"/>
      <c r="C59" s="34"/>
      <c r="D59" s="34"/>
      <c r="E59" s="34"/>
      <c r="F59" s="34"/>
    </row>
    <row r="60" s="17" customFormat="true" ht="39.75" hidden="false" customHeight="true" outlineLevel="0" collapsed="false">
      <c r="A60" s="35" t="s">
        <v>111</v>
      </c>
      <c r="B60" s="35"/>
      <c r="C60" s="35"/>
      <c r="D60" s="35"/>
      <c r="E60" s="35"/>
      <c r="F60" s="35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5.75" hidden="false" customHeight="false" outlineLevel="0" collapsed="false">
      <c r="A65" s="36"/>
      <c r="B65" s="36"/>
      <c r="C65" s="36"/>
      <c r="D65" s="36"/>
      <c r="E65" s="36"/>
      <c r="F65" s="36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2-01-30T04:18:30Z</cp:lastPrinted>
  <dcterms:modified xsi:type="dcterms:W3CDTF">2013-05-06T04:51:26Z</dcterms:modified>
  <cp:revision>0</cp:revision>
  <dc:subject/>
  <dc:title/>
</cp:coreProperties>
</file>