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2013 год 01.01-30.06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:F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9" customFormat="true" ht="15.75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7"/>
      <c r="F10" s="18"/>
    </row>
    <row r="11" s="19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20" t="n">
        <v>5517.17</v>
      </c>
      <c r="E11" s="21" t="n">
        <v>1307.9</v>
      </c>
      <c r="F11" s="18"/>
    </row>
    <row r="12" s="19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20" t="n">
        <v>5516.93</v>
      </c>
      <c r="E12" s="21" t="n">
        <v>1370.4</v>
      </c>
      <c r="F12" s="18"/>
    </row>
    <row r="13" s="19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2" t="n">
        <v>1985.96</v>
      </c>
      <c r="E13" s="23" t="n">
        <v>26.6</v>
      </c>
      <c r="F13" s="18"/>
    </row>
    <row r="14" s="19" customFormat="true" ht="15.75" hidden="false" customHeight="false" outlineLevel="0" collapsed="false">
      <c r="A14" s="14"/>
      <c r="B14" s="15" t="s">
        <v>21</v>
      </c>
      <c r="C14" s="12" t="s">
        <v>22</v>
      </c>
      <c r="D14" s="22" t="n">
        <v>52</v>
      </c>
      <c r="E14" s="21" t="n">
        <v>0.71</v>
      </c>
      <c r="F14" s="18"/>
    </row>
    <row r="15" s="19" customFormat="true" ht="15.75" hidden="false" customHeight="false" outlineLevel="0" collapsed="false">
      <c r="A15" s="14"/>
      <c r="B15" s="15" t="s">
        <v>23</v>
      </c>
      <c r="C15" s="12" t="s">
        <v>24</v>
      </c>
      <c r="D15" s="22" t="n">
        <v>38.19</v>
      </c>
      <c r="E15" s="23" t="n">
        <f aca="false">E13/E14</f>
        <v>37.4647887323944</v>
      </c>
      <c r="F15" s="18"/>
    </row>
    <row r="16" s="19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0"/>
      <c r="E16" s="21"/>
      <c r="F16" s="18"/>
    </row>
    <row r="17" s="19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0"/>
      <c r="E17" s="21"/>
      <c r="F17" s="18"/>
    </row>
    <row r="18" s="19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4"/>
      <c r="E18" s="21"/>
      <c r="F18" s="18"/>
    </row>
    <row r="19" s="19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4"/>
      <c r="E19" s="21"/>
      <c r="F19" s="18"/>
    </row>
    <row r="20" s="19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4"/>
      <c r="E20" s="21"/>
      <c r="F20" s="18"/>
    </row>
    <row r="21" s="19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4"/>
      <c r="E21" s="21"/>
      <c r="F21" s="18"/>
    </row>
    <row r="22" s="19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5" t="n">
        <v>308.6</v>
      </c>
      <c r="E22" s="21" t="n">
        <v>280.2</v>
      </c>
      <c r="F22" s="18"/>
    </row>
    <row r="23" s="19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5" t="n">
        <v>1.75</v>
      </c>
      <c r="E23" s="21" t="n">
        <v>3</v>
      </c>
      <c r="F23" s="18"/>
    </row>
    <row r="24" s="19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5" t="n">
        <v>93.2</v>
      </c>
      <c r="E24" s="21" t="n">
        <v>81.2</v>
      </c>
      <c r="F24" s="18"/>
    </row>
    <row r="25" s="19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5" t="n">
        <v>116.2</v>
      </c>
      <c r="E25" s="21" t="n">
        <v>114</v>
      </c>
      <c r="F25" s="18"/>
    </row>
    <row r="26" s="19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4"/>
      <c r="E26" s="21"/>
      <c r="F26" s="18"/>
    </row>
    <row r="27" s="19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5" t="n">
        <v>774.5</v>
      </c>
      <c r="E27" s="21" t="n">
        <v>38.6</v>
      </c>
      <c r="F27" s="18"/>
    </row>
    <row r="28" s="19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5" t="n">
        <v>569.67</v>
      </c>
      <c r="E28" s="21" t="n">
        <v>25.99</v>
      </c>
      <c r="F28" s="18"/>
    </row>
    <row r="29" s="19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5" t="n">
        <v>172.04</v>
      </c>
      <c r="E29" s="21" t="n">
        <v>7.75</v>
      </c>
      <c r="F29" s="18"/>
    </row>
    <row r="30" s="19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5" t="n">
        <v>124.38</v>
      </c>
      <c r="E30" s="21" t="n">
        <v>95.2</v>
      </c>
      <c r="F30" s="18"/>
    </row>
    <row r="31" s="19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5" t="n">
        <v>86.93</v>
      </c>
      <c r="E31" s="21" t="n">
        <v>59.32</v>
      </c>
      <c r="F31" s="18"/>
    </row>
    <row r="32" s="19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5" t="n">
        <v>26.25</v>
      </c>
      <c r="E32" s="21" t="n">
        <v>17.54</v>
      </c>
      <c r="F32" s="18"/>
    </row>
    <row r="33" s="19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5" t="n">
        <v>418.5</v>
      </c>
      <c r="E33" s="21" t="n">
        <v>19.1</v>
      </c>
      <c r="F33" s="18"/>
    </row>
    <row r="34" s="19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5"/>
      <c r="E34" s="21"/>
      <c r="F34" s="18"/>
    </row>
    <row r="35" s="19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5" t="n">
        <v>418.5</v>
      </c>
      <c r="E35" s="21" t="n">
        <v>19.1</v>
      </c>
      <c r="F35" s="18"/>
    </row>
    <row r="36" s="19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4"/>
      <c r="E36" s="21"/>
      <c r="F36" s="18"/>
    </row>
    <row r="37" s="19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4"/>
      <c r="E37" s="21"/>
      <c r="F37" s="18"/>
    </row>
    <row r="38" s="19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4"/>
      <c r="E38" s="21"/>
      <c r="F38" s="18"/>
    </row>
    <row r="39" s="19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4"/>
      <c r="E39" s="21"/>
      <c r="F39" s="18"/>
    </row>
    <row r="40" s="19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4"/>
      <c r="E40" s="21"/>
      <c r="F40" s="18"/>
    </row>
    <row r="41" s="19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4"/>
      <c r="E41" s="21"/>
      <c r="F41" s="18"/>
    </row>
    <row r="42" s="19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4"/>
      <c r="E42" s="21"/>
      <c r="F42" s="18"/>
    </row>
    <row r="43" s="19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4"/>
      <c r="E43" s="21"/>
      <c r="F43" s="18"/>
    </row>
    <row r="44" s="19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4"/>
      <c r="E44" s="21"/>
      <c r="F44" s="18"/>
    </row>
    <row r="45" s="19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6" t="n">
        <v>52.35</v>
      </c>
      <c r="E45" s="21" t="n">
        <v>20</v>
      </c>
      <c r="F45" s="18"/>
    </row>
    <row r="46" s="19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6"/>
      <c r="E46" s="21"/>
      <c r="F46" s="18"/>
    </row>
    <row r="47" s="19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5" t="n">
        <v>52</v>
      </c>
      <c r="E47" s="21" t="n">
        <v>0.71</v>
      </c>
      <c r="F47" s="18"/>
    </row>
    <row r="48" s="19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5" t="n">
        <v>5.3</v>
      </c>
      <c r="E48" s="21" t="n">
        <v>5.3</v>
      </c>
      <c r="F48" s="18"/>
    </row>
    <row r="49" s="19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4"/>
      <c r="E49" s="21"/>
      <c r="F49" s="18"/>
    </row>
    <row r="50" s="19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7"/>
      <c r="E50" s="21"/>
      <c r="F50" s="18"/>
    </row>
    <row r="51" s="19" customFormat="true" ht="15.75" hidden="false" customHeight="false" outlineLevel="0" collapsed="false">
      <c r="A51" s="28" t="s">
        <v>102</v>
      </c>
      <c r="B51" s="18" t="s">
        <v>103</v>
      </c>
      <c r="C51" s="29"/>
      <c r="D51" s="29"/>
      <c r="E51" s="29"/>
      <c r="F51" s="29"/>
    </row>
    <row r="52" s="19" customFormat="true" ht="15.75" hidden="false" customHeight="false" outlineLevel="0" collapsed="false">
      <c r="A52" s="30"/>
      <c r="B52" s="31" t="s">
        <v>104</v>
      </c>
      <c r="C52" s="29"/>
      <c r="D52" s="29"/>
      <c r="E52" s="29"/>
      <c r="F52" s="29"/>
    </row>
    <row r="53" s="19" customFormat="true" ht="15.75" hidden="false" customHeight="false" outlineLevel="0" collapsed="false">
      <c r="A53" s="30"/>
      <c r="B53" s="31" t="s">
        <v>105</v>
      </c>
      <c r="C53" s="29"/>
      <c r="D53" s="29"/>
      <c r="E53" s="29"/>
      <c r="F53" s="29"/>
    </row>
    <row r="54" s="19" customFormat="true" ht="15.75" hidden="false" customHeight="false" outlineLevel="0" collapsed="false">
      <c r="A54" s="30"/>
      <c r="B54" s="31" t="s">
        <v>106</v>
      </c>
      <c r="C54" s="29"/>
      <c r="D54" s="29"/>
      <c r="E54" s="29"/>
      <c r="F54" s="29"/>
    </row>
    <row r="55" s="19" customFormat="true" ht="15.75" hidden="false" customHeight="false" outlineLevel="0" collapsed="false">
      <c r="A55" s="30"/>
      <c r="B55" s="31" t="s">
        <v>107</v>
      </c>
      <c r="C55" s="29"/>
      <c r="D55" s="29"/>
      <c r="E55" s="29"/>
      <c r="F55" s="29"/>
    </row>
    <row r="56" s="19" customFormat="true" ht="15.75" hidden="false" customHeight="false" outlineLevel="0" collapsed="false">
      <c r="A56" s="30"/>
      <c r="B56" s="31" t="s">
        <v>108</v>
      </c>
      <c r="C56" s="29"/>
      <c r="D56" s="29"/>
      <c r="E56" s="29"/>
      <c r="F56" s="29"/>
    </row>
    <row r="57" s="19" customFormat="true" ht="15.75" hidden="false" customHeight="false" outlineLevel="0" collapsed="false">
      <c r="A57" s="32"/>
      <c r="B57" s="33"/>
      <c r="C57" s="32"/>
      <c r="D57" s="32"/>
      <c r="E57" s="34"/>
    </row>
    <row r="58" s="19" customFormat="true" ht="31.15" hidden="false" customHeight="true" outlineLevel="0" collapsed="false">
      <c r="A58" s="35" t="s">
        <v>109</v>
      </c>
      <c r="B58" s="35"/>
      <c r="C58" s="35"/>
      <c r="D58" s="35"/>
      <c r="E58" s="35"/>
      <c r="F58" s="35"/>
    </row>
    <row r="59" s="19" customFormat="true" ht="17.45" hidden="false" customHeight="true" outlineLevel="0" collapsed="false">
      <c r="A59" s="35"/>
      <c r="B59" s="35"/>
      <c r="C59" s="35"/>
      <c r="D59" s="35"/>
      <c r="E59" s="35"/>
      <c r="F59" s="35"/>
    </row>
    <row r="60" s="19" customFormat="true" ht="39.75" hidden="false" customHeight="true" outlineLevel="0" collapsed="false">
      <c r="A60" s="36" t="s">
        <v>110</v>
      </c>
      <c r="B60" s="36"/>
      <c r="C60" s="36"/>
      <c r="D60" s="36"/>
      <c r="E60" s="36"/>
      <c r="F60" s="36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</row>
  </sheetData>
  <mergeCells count="7">
    <mergeCell ref="A3:F3"/>
    <mergeCell ref="B4:E4"/>
    <mergeCell ref="B5:E5"/>
    <mergeCell ref="D7:E7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3-08-05T00:32:45Z</dcterms:modified>
  <cp:revision>0</cp:revision>
  <dc:subject/>
  <dc:title/>
</cp:coreProperties>
</file>