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2 квартал  2011года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00"/>
    <numFmt numFmtId="170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1258</v>
      </c>
      <c r="E11" s="19" t="n">
        <f aca="false">1660-466.4</f>
        <v>1193.6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1256.3</v>
      </c>
      <c r="E12" s="20" t="n">
        <f aca="false">876.1-397.4</f>
        <v>478.7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1" t="n">
        <v>59.1</v>
      </c>
      <c r="E13" s="20" t="n">
        <v>0</v>
      </c>
      <c r="F13" s="16"/>
    </row>
    <row r="14" s="17" customFormat="true" ht="15.75" hidden="false" customHeight="false" outlineLevel="0" collapsed="false">
      <c r="A14" s="14"/>
      <c r="B14" s="15" t="s">
        <v>21</v>
      </c>
      <c r="C14" s="12" t="s">
        <v>22</v>
      </c>
      <c r="D14" s="21" t="n">
        <v>3.46</v>
      </c>
      <c r="E14" s="20"/>
      <c r="F14" s="16"/>
    </row>
    <row r="15" s="17" customFormat="true" ht="15.75" hidden="false" customHeight="false" outlineLevel="0" collapsed="false">
      <c r="A15" s="14"/>
      <c r="B15" s="15" t="s">
        <v>23</v>
      </c>
      <c r="C15" s="12" t="s">
        <v>24</v>
      </c>
      <c r="D15" s="21" t="n">
        <v>17.1</v>
      </c>
      <c r="E15" s="20"/>
      <c r="F15" s="16"/>
    </row>
    <row r="16" s="17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2"/>
      <c r="E16" s="20"/>
      <c r="F16" s="16"/>
    </row>
    <row r="17" s="17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2"/>
      <c r="E17" s="20"/>
      <c r="F17" s="16"/>
    </row>
    <row r="18" s="17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3"/>
      <c r="E18" s="20"/>
      <c r="F18" s="16"/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3"/>
      <c r="E19" s="20"/>
      <c r="F19" s="16"/>
    </row>
    <row r="20" s="17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3"/>
      <c r="E20" s="20"/>
      <c r="F20" s="16"/>
    </row>
    <row r="21" s="17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3"/>
      <c r="E21" s="20"/>
      <c r="F21" s="16"/>
    </row>
    <row r="22" s="17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4" t="n">
        <v>284.4</v>
      </c>
      <c r="E22" s="20" t="n">
        <f aca="false">284.2-139.2</f>
        <v>145</v>
      </c>
      <c r="F22" s="16"/>
    </row>
    <row r="23" s="17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4" t="n">
        <v>6.75</v>
      </c>
      <c r="E23" s="20" t="n">
        <v>2</v>
      </c>
      <c r="F23" s="16"/>
    </row>
    <row r="24" s="17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4" t="n">
        <v>97.3</v>
      </c>
      <c r="E24" s="20" t="n">
        <f aca="false">95-46.5</f>
        <v>48.5</v>
      </c>
      <c r="F24" s="16"/>
    </row>
    <row r="25" s="17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4" t="n">
        <v>57.5</v>
      </c>
      <c r="E25" s="20" t="n">
        <f aca="false">115-57.5</f>
        <v>57.5</v>
      </c>
      <c r="F25" s="16"/>
    </row>
    <row r="26" s="17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5"/>
      <c r="E26" s="20"/>
      <c r="F26" s="16"/>
    </row>
    <row r="27" s="17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4" t="n">
        <v>25.8</v>
      </c>
      <c r="E27" s="20" t="n">
        <f aca="false">97.9-15.1</f>
        <v>82.8</v>
      </c>
      <c r="F27" s="16"/>
    </row>
    <row r="28" s="17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4" t="n">
        <v>17.1</v>
      </c>
      <c r="E28" s="20" t="n">
        <f aca="false">60.5-9.8</f>
        <v>50.7</v>
      </c>
      <c r="F28" s="16"/>
    </row>
    <row r="29" s="17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4" t="n">
        <v>5.8</v>
      </c>
      <c r="E29" s="20" t="n">
        <f aca="false">20.6-3.3</f>
        <v>17.3</v>
      </c>
      <c r="F29" s="16"/>
    </row>
    <row r="30" s="17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4" t="n">
        <v>100.2</v>
      </c>
      <c r="E30" s="20" t="n">
        <f aca="false">65.2-26.2</f>
        <v>39</v>
      </c>
      <c r="F30" s="16"/>
    </row>
    <row r="31" s="17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4" t="n">
        <v>63.5</v>
      </c>
      <c r="E31" s="20" t="n">
        <f aca="false">43.6-14.5</f>
        <v>29.1</v>
      </c>
      <c r="F31" s="16"/>
    </row>
    <row r="32" s="17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4" t="n">
        <v>21.7</v>
      </c>
      <c r="E32" s="20" t="n">
        <f aca="false">14.7-4.9</f>
        <v>9.8</v>
      </c>
      <c r="F32" s="16"/>
    </row>
    <row r="33" s="17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4" t="n">
        <v>632.1</v>
      </c>
      <c r="E33" s="20" t="n">
        <f aca="false">186.9+31.9-112.9</f>
        <v>105.9</v>
      </c>
      <c r="F33" s="16"/>
    </row>
    <row r="34" s="17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5"/>
      <c r="E34" s="20"/>
      <c r="F34" s="16"/>
    </row>
    <row r="35" s="17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5"/>
      <c r="E35" s="20"/>
      <c r="F35" s="16"/>
    </row>
    <row r="36" s="17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5"/>
      <c r="E36" s="20"/>
      <c r="F36" s="16"/>
    </row>
    <row r="37" s="17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5"/>
      <c r="E37" s="20"/>
      <c r="F37" s="16"/>
    </row>
    <row r="38" s="17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3"/>
      <c r="E38" s="20"/>
      <c r="F38" s="16"/>
    </row>
    <row r="39" s="17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6" t="n">
        <v>1.75</v>
      </c>
      <c r="E39" s="20"/>
      <c r="F39" s="16"/>
    </row>
    <row r="40" s="17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3"/>
      <c r="E40" s="20"/>
      <c r="F40" s="16"/>
    </row>
    <row r="41" s="17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3"/>
      <c r="E41" s="20"/>
      <c r="F41" s="16"/>
    </row>
    <row r="42" s="17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3"/>
      <c r="E42" s="20"/>
      <c r="F42" s="16"/>
    </row>
    <row r="43" s="17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3"/>
      <c r="E43" s="20"/>
      <c r="F43" s="16"/>
    </row>
    <row r="44" s="17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3"/>
      <c r="E44" s="20"/>
      <c r="F44" s="16"/>
    </row>
    <row r="45" s="17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7" t="n">
        <v>13.83</v>
      </c>
      <c r="E45" s="20" t="n">
        <f aca="false">23.25-11.62</f>
        <v>11.63</v>
      </c>
      <c r="F45" s="16"/>
    </row>
    <row r="46" s="17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8"/>
      <c r="E46" s="20"/>
      <c r="F46" s="16"/>
    </row>
    <row r="47" s="17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3"/>
      <c r="E47" s="20"/>
      <c r="F47" s="16"/>
    </row>
    <row r="48" s="17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9" t="n">
        <v>5.3</v>
      </c>
      <c r="E48" s="20" t="n">
        <v>5.3</v>
      </c>
      <c r="F48" s="16"/>
    </row>
    <row r="49" s="17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3"/>
      <c r="E49" s="20"/>
      <c r="F49" s="16"/>
    </row>
    <row r="50" s="17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3"/>
      <c r="E50" s="20"/>
      <c r="F50" s="16"/>
    </row>
    <row r="51" s="17" customFormat="true" ht="15.75" hidden="false" customHeight="false" outlineLevel="0" collapsed="false">
      <c r="A51" s="30" t="s">
        <v>102</v>
      </c>
      <c r="B51" s="16" t="s">
        <v>103</v>
      </c>
      <c r="C51" s="31"/>
      <c r="D51" s="31"/>
      <c r="E51" s="31"/>
      <c r="F51" s="31"/>
    </row>
    <row r="52" s="17" customFormat="true" ht="15.75" hidden="false" customHeight="false" outlineLevel="0" collapsed="false">
      <c r="A52" s="32"/>
      <c r="B52" s="33" t="s">
        <v>104</v>
      </c>
      <c r="C52" s="31"/>
      <c r="D52" s="31"/>
      <c r="E52" s="31"/>
      <c r="F52" s="31"/>
    </row>
    <row r="53" s="17" customFormat="true" ht="15.75" hidden="false" customHeight="false" outlineLevel="0" collapsed="false">
      <c r="A53" s="32"/>
      <c r="B53" s="33" t="s">
        <v>105</v>
      </c>
      <c r="C53" s="31"/>
      <c r="D53" s="31"/>
      <c r="E53" s="31"/>
      <c r="F53" s="31"/>
    </row>
    <row r="54" s="17" customFormat="true" ht="15.75" hidden="false" customHeight="false" outlineLevel="0" collapsed="false">
      <c r="A54" s="32"/>
      <c r="B54" s="33" t="s">
        <v>106</v>
      </c>
      <c r="C54" s="31"/>
      <c r="D54" s="31"/>
      <c r="E54" s="31"/>
      <c r="F54" s="31"/>
    </row>
    <row r="55" s="17" customFormat="true" ht="15.75" hidden="false" customHeight="false" outlineLevel="0" collapsed="false">
      <c r="A55" s="32"/>
      <c r="B55" s="33" t="s">
        <v>107</v>
      </c>
      <c r="C55" s="31"/>
      <c r="D55" s="31"/>
      <c r="E55" s="31"/>
      <c r="F55" s="31"/>
    </row>
    <row r="56" s="17" customFormat="true" ht="15.75" hidden="false" customHeight="false" outlineLevel="0" collapsed="false">
      <c r="A56" s="32"/>
      <c r="B56" s="33" t="s">
        <v>108</v>
      </c>
      <c r="C56" s="31"/>
      <c r="D56" s="31"/>
      <c r="E56" s="31"/>
      <c r="F56" s="31"/>
    </row>
    <row r="57" s="17" customFormat="true" ht="15.75" hidden="false" customHeight="false" outlineLevel="0" collapsed="false">
      <c r="A57" s="34"/>
      <c r="B57" s="35"/>
      <c r="C57" s="34"/>
      <c r="D57" s="34"/>
      <c r="E57" s="36"/>
    </row>
    <row r="58" s="17" customFormat="true" ht="31.15" hidden="false" customHeight="true" outlineLevel="0" collapsed="false">
      <c r="A58" s="37" t="s">
        <v>109</v>
      </c>
      <c r="B58" s="37"/>
      <c r="C58" s="37"/>
      <c r="D58" s="37"/>
      <c r="E58" s="37"/>
      <c r="F58" s="37"/>
    </row>
    <row r="59" s="17" customFormat="true" ht="17.45" hidden="false" customHeight="true" outlineLevel="0" collapsed="false">
      <c r="A59" s="37"/>
      <c r="B59" s="37"/>
      <c r="C59" s="37"/>
      <c r="D59" s="37"/>
      <c r="E59" s="37"/>
      <c r="F59" s="37"/>
    </row>
    <row r="60" s="17" customFormat="true" ht="39.75" hidden="false" customHeight="true" outlineLevel="0" collapsed="false">
      <c r="A60" s="38" t="s">
        <v>11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COMPUTER</cp:lastModifiedBy>
  <cp:lastPrinted>2010-09-07T03:13:35Z</cp:lastPrinted>
  <dcterms:modified xsi:type="dcterms:W3CDTF">2011-08-16T01:10:41Z</dcterms:modified>
  <cp:revision>0</cp:revision>
  <dc:subject/>
  <dc:title/>
</cp:coreProperties>
</file>