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2010 год</t>
  </si>
  <si>
    <t xml:space="preserve">МП ЭМР "Ванавараэнерг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12369.27</v>
      </c>
      <c r="E11" s="16" t="n">
        <v>9047.17</v>
      </c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v>11355.67</v>
      </c>
      <c r="E12" s="19" t="n">
        <v>9192.93</v>
      </c>
      <c r="F12" s="16"/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0" t="n">
        <v>0</v>
      </c>
      <c r="E13" s="16" t="n">
        <v>0</v>
      </c>
      <c r="F13" s="16"/>
    </row>
    <row r="14" s="17" customFormat="true" ht="15.75" hidden="false" customHeight="false" outlineLevel="0" collapsed="false">
      <c r="A14" s="14"/>
      <c r="B14" s="15" t="s">
        <v>21</v>
      </c>
      <c r="C14" s="12" t="s">
        <v>22</v>
      </c>
      <c r="D14" s="20" t="n">
        <v>0</v>
      </c>
      <c r="E14" s="16" t="n">
        <v>0</v>
      </c>
      <c r="F14" s="16"/>
    </row>
    <row r="15" s="17" customFormat="true" ht="15.75" hidden="false" customHeight="false" outlineLevel="0" collapsed="false">
      <c r="A15" s="14"/>
      <c r="B15" s="15" t="s">
        <v>23</v>
      </c>
      <c r="C15" s="12" t="s">
        <v>24</v>
      </c>
      <c r="D15" s="20" t="n">
        <v>0</v>
      </c>
      <c r="E15" s="16" t="n">
        <v>0</v>
      </c>
      <c r="F15" s="16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18" t="n">
        <v>719.02</v>
      </c>
      <c r="E16" s="21" t="n">
        <v>653.9</v>
      </c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18"/>
      <c r="E17" s="16"/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2"/>
      <c r="E18" s="16"/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2" t="n">
        <v>20.094</v>
      </c>
      <c r="E19" s="21" t="n">
        <v>17.16</v>
      </c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2" t="n">
        <v>32.984</v>
      </c>
      <c r="E20" s="21" t="n">
        <v>38.1</v>
      </c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2" t="n">
        <v>0</v>
      </c>
      <c r="E21" s="21" t="n">
        <v>0</v>
      </c>
      <c r="F21" s="16"/>
    </row>
    <row r="22" s="17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2" t="n">
        <v>2090.59</v>
      </c>
      <c r="E22" s="21" t="n">
        <v>2324.4</v>
      </c>
      <c r="F22" s="16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2" t="n">
        <v>6</v>
      </c>
      <c r="E23" s="21" t="n">
        <v>8</v>
      </c>
      <c r="F23" s="16"/>
    </row>
    <row r="24" s="17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2" t="n">
        <v>717.07</v>
      </c>
      <c r="E24" s="21" t="n">
        <v>643.84</v>
      </c>
      <c r="F24" s="16"/>
    </row>
    <row r="25" s="17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2" t="n">
        <v>379.8</v>
      </c>
      <c r="E25" s="21" t="n">
        <v>253.07</v>
      </c>
      <c r="F25" s="16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2" t="n">
        <v>0</v>
      </c>
      <c r="E26" s="21" t="n">
        <v>0</v>
      </c>
      <c r="F26" s="16"/>
    </row>
    <row r="27" s="17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2" t="n">
        <v>5558.08</v>
      </c>
      <c r="E27" s="21" t="n">
        <v>2079.09</v>
      </c>
      <c r="F27" s="16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2" t="n">
        <v>454.28</v>
      </c>
      <c r="E28" s="21" t="n">
        <v>301.1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2" t="n">
        <v>155.82</v>
      </c>
      <c r="E29" s="21" t="n">
        <v>84.96</v>
      </c>
      <c r="F29" s="16"/>
    </row>
    <row r="30" s="17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2" t="n">
        <v>751.09</v>
      </c>
      <c r="E30" s="21" t="n">
        <v>617.15</v>
      </c>
      <c r="F30" s="16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2" t="n">
        <v>479.59</v>
      </c>
      <c r="E31" s="21"/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2" t="n">
        <v>164.5</v>
      </c>
      <c r="E32" s="21"/>
      <c r="F32" s="16"/>
    </row>
    <row r="33" s="17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2" t="n">
        <v>1843.37</v>
      </c>
      <c r="E33" s="21" t="n">
        <v>2621.48</v>
      </c>
      <c r="F33" s="16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2" t="n">
        <v>0</v>
      </c>
      <c r="E34" s="21"/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2" t="n">
        <v>506.65</v>
      </c>
      <c r="E35" s="21" t="n">
        <v>265.33</v>
      </c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2" t="n">
        <v>995.33</v>
      </c>
      <c r="E36" s="21" t="n">
        <v>1162.2</v>
      </c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2" t="n">
        <v>341.4</v>
      </c>
      <c r="E37" s="21" t="n">
        <v>321.92</v>
      </c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2" t="n">
        <v>0</v>
      </c>
      <c r="E38" s="21"/>
      <c r="F38" s="16"/>
    </row>
    <row r="39" s="17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2" t="n">
        <v>1013.6</v>
      </c>
      <c r="E39" s="21" t="n">
        <v>-145.76</v>
      </c>
      <c r="F39" s="16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2"/>
      <c r="E40" s="21"/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2" t="n">
        <v>0</v>
      </c>
      <c r="E41" s="21"/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2" t="n">
        <v>881.4</v>
      </c>
      <c r="E42" s="21"/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2" t="n">
        <v>881.4</v>
      </c>
      <c r="E43" s="21"/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2"/>
      <c r="E44" s="21"/>
      <c r="F44" s="16"/>
    </row>
    <row r="45" s="17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3" t="n">
        <v>92</v>
      </c>
      <c r="E45" s="21" t="n">
        <v>81</v>
      </c>
      <c r="F45" s="16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3" t="n">
        <v>0</v>
      </c>
      <c r="E46" s="21" t="n">
        <v>0</v>
      </c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2" t="n">
        <v>0</v>
      </c>
      <c r="E47" s="21" t="n">
        <v>0</v>
      </c>
      <c r="F47" s="16"/>
    </row>
    <row r="48" s="17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2" t="n">
        <v>6.82</v>
      </c>
      <c r="E48" s="21" t="n">
        <v>6.82</v>
      </c>
      <c r="F48" s="16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2" t="n">
        <v>5</v>
      </c>
      <c r="E49" s="21" t="n">
        <v>5</v>
      </c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2" t="n">
        <v>0</v>
      </c>
      <c r="E50" s="21" t="n">
        <v>0</v>
      </c>
      <c r="F50" s="16"/>
    </row>
    <row r="51" s="17" customFormat="true" ht="15.75" hidden="false" customHeight="false" outlineLevel="0" collapsed="false">
      <c r="A51" s="24" t="s">
        <v>102</v>
      </c>
      <c r="B51" s="16" t="s">
        <v>103</v>
      </c>
      <c r="C51" s="25"/>
      <c r="D51" s="25"/>
      <c r="E51" s="25"/>
      <c r="F51" s="25"/>
    </row>
    <row r="52" s="17" customFormat="true" ht="15.75" hidden="false" customHeight="false" outlineLevel="0" collapsed="false">
      <c r="A52" s="26"/>
      <c r="B52" s="27" t="s">
        <v>104</v>
      </c>
      <c r="C52" s="25"/>
      <c r="D52" s="25"/>
      <c r="E52" s="25"/>
      <c r="F52" s="25"/>
    </row>
    <row r="53" s="17" customFormat="true" ht="15.75" hidden="false" customHeight="false" outlineLevel="0" collapsed="false">
      <c r="A53" s="26"/>
      <c r="B53" s="27" t="s">
        <v>105</v>
      </c>
      <c r="C53" s="25"/>
      <c r="D53" s="25"/>
      <c r="E53" s="25"/>
      <c r="F53" s="25"/>
    </row>
    <row r="54" s="17" customFormat="true" ht="15.75" hidden="false" customHeight="false" outlineLevel="0" collapsed="false">
      <c r="A54" s="26"/>
      <c r="B54" s="27" t="s">
        <v>106</v>
      </c>
      <c r="C54" s="25"/>
      <c r="D54" s="25"/>
      <c r="E54" s="25"/>
      <c r="F54" s="25"/>
    </row>
    <row r="55" s="17" customFormat="true" ht="15.75" hidden="false" customHeight="false" outlineLevel="0" collapsed="false">
      <c r="A55" s="26"/>
      <c r="B55" s="27" t="s">
        <v>107</v>
      </c>
      <c r="C55" s="25"/>
      <c r="D55" s="25"/>
      <c r="E55" s="25"/>
      <c r="F55" s="25"/>
    </row>
    <row r="56" s="17" customFormat="true" ht="15.75" hidden="false" customHeight="false" outlineLevel="0" collapsed="false">
      <c r="A56" s="26"/>
      <c r="B56" s="27" t="s">
        <v>108</v>
      </c>
      <c r="C56" s="25"/>
      <c r="D56" s="25"/>
      <c r="E56" s="25"/>
      <c r="F56" s="25"/>
    </row>
    <row r="57" s="17" customFormat="true" ht="15.75" hidden="false" customHeight="false" outlineLevel="0" collapsed="false">
      <c r="A57" s="28"/>
      <c r="B57" s="29"/>
      <c r="C57" s="28"/>
      <c r="D57" s="28"/>
      <c r="E57" s="30"/>
    </row>
    <row r="58" s="17" customFormat="true" ht="31.15" hidden="false" customHeight="true" outlineLevel="0" collapsed="false">
      <c r="A58" s="31" t="s">
        <v>109</v>
      </c>
      <c r="B58" s="31"/>
      <c r="C58" s="31"/>
      <c r="D58" s="31"/>
      <c r="E58" s="31"/>
      <c r="F58" s="31"/>
    </row>
    <row r="59" s="17" customFormat="true" ht="17.45" hidden="false" customHeight="true" outlineLevel="0" collapsed="false">
      <c r="A59" s="31"/>
      <c r="B59" s="31"/>
      <c r="C59" s="31"/>
      <c r="D59" s="31"/>
      <c r="E59" s="31"/>
      <c r="F59" s="31"/>
    </row>
    <row r="60" s="17" customFormat="true" ht="39.75" hidden="false" customHeight="true" outlineLevel="0" collapsed="false">
      <c r="A60" s="32" t="s">
        <v>110</v>
      </c>
      <c r="B60" s="32"/>
      <c r="C60" s="32"/>
      <c r="D60" s="32"/>
      <c r="E60" s="32"/>
      <c r="F60" s="32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Jliy</cp:lastModifiedBy>
  <cp:lastPrinted>2010-09-07T03:13:35Z</cp:lastPrinted>
  <dcterms:modified xsi:type="dcterms:W3CDTF">2011-05-05T04:04:11Z</dcterms:modified>
  <cp:revision>0</cp:revision>
  <dc:subject/>
  <dc:title/>
</cp:coreProperties>
</file>