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3 квартал 2011 года и их соответствии государственным и иным утвержденным стандартам качеств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2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2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2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2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2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2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2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2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2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10-27T02:43:06Z</dcterms:modified>
  <cp:revision>0</cp:revision>
  <dc:subject/>
  <dc:title/>
</cp:coreProperties>
</file>