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Форма 3-тбо </t>
  </si>
  <si>
    <t xml:space="preserve">Информация об инвестиционной программе  в сфере утилизации (захоронения) твердых бытовых отходов*</t>
  </si>
  <si>
    <t xml:space="preserve">Общество  с ограниченной ответственностью ответственностью "Жилкомхоз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 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нет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2.год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8" min="8" style="1" width="16.7"/>
    <col collapsed="false" customWidth="true" hidden="false" outlineLevel="0" max="9" min="9" style="1" width="26.84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e">
        <f aca="false">#REF!+1</f>
        <v>#REF!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15.7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 t="n">
        <v>0</v>
      </c>
      <c r="E15" s="31" t="s">
        <v>17</v>
      </c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 t="n">
        <v>0</v>
      </c>
      <c r="E16" s="32" t="n">
        <f aca="false">SUM(F16:I16)</f>
        <v>0</v>
      </c>
      <c r="F16" s="32" t="n">
        <f aca="false">SUM(G16:J16)</f>
        <v>0</v>
      </c>
      <c r="G16" s="32" t="n">
        <f aca="false">SUM(H16:K16)</f>
        <v>0</v>
      </c>
      <c r="H16" s="32" t="n">
        <f aca="false">SUM(I16:L16)</f>
        <v>0</v>
      </c>
      <c r="I16" s="32" t="n">
        <f aca="false">SUM(J16:M16)</f>
        <v>0</v>
      </c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 t="n">
        <v>0</v>
      </c>
      <c r="E17" s="32" t="n">
        <f aca="false">SUM(F17:I17)</f>
        <v>0</v>
      </c>
      <c r="F17" s="32" t="n">
        <f aca="false">SUM(G17:J17)</f>
        <v>0</v>
      </c>
      <c r="G17" s="32" t="n">
        <f aca="false">SUM(H17:K17)</f>
        <v>0</v>
      </c>
      <c r="H17" s="32" t="n">
        <f aca="false">SUM(I17:L17)</f>
        <v>0</v>
      </c>
      <c r="I17" s="32" t="n">
        <f aca="false">SUM(J17:M17)</f>
        <v>0</v>
      </c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 t="n">
        <v>0</v>
      </c>
      <c r="E18" s="32" t="n">
        <f aca="false">SUM(F18:I18)</f>
        <v>0</v>
      </c>
      <c r="F18" s="32" t="n">
        <f aca="false">SUM(G18:J18)</f>
        <v>0</v>
      </c>
      <c r="G18" s="32" t="n">
        <f aca="false">SUM(H18:K18)</f>
        <v>0</v>
      </c>
      <c r="H18" s="32" t="n">
        <f aca="false">SUM(I18:L18)</f>
        <v>0</v>
      </c>
      <c r="I18" s="32" t="n">
        <f aca="false">SUM(J18:M18)</f>
        <v>0</v>
      </c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 t="n">
        <v>0</v>
      </c>
      <c r="E19" s="32" t="n">
        <f aca="false">SUM(F19:I19)</f>
        <v>0</v>
      </c>
      <c r="F19" s="32" t="n">
        <f aca="false">SUM(G19:J19)</f>
        <v>0</v>
      </c>
      <c r="G19" s="32" t="n">
        <f aca="false">SUM(H19:K19)</f>
        <v>0</v>
      </c>
      <c r="H19" s="32" t="n">
        <f aca="false">SUM(I19:L19)</f>
        <v>0</v>
      </c>
      <c r="I19" s="32" t="n">
        <f aca="false">SUM(J19:M19)</f>
        <v>0</v>
      </c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 t="n">
        <v>0</v>
      </c>
      <c r="E20" s="32" t="n">
        <f aca="false">SUM(F20:I20)</f>
        <v>0</v>
      </c>
      <c r="F20" s="32" t="n">
        <f aca="false">SUM(G20:J20)</f>
        <v>0</v>
      </c>
      <c r="G20" s="32" t="n">
        <f aca="false">SUM(H20:K20)</f>
        <v>0</v>
      </c>
      <c r="H20" s="32" t="n">
        <f aca="false">SUM(I20:L20)</f>
        <v>0</v>
      </c>
      <c r="I20" s="32" t="n">
        <f aca="false">SUM(J20:M20)</f>
        <v>0</v>
      </c>
      <c r="J20" s="26"/>
    </row>
    <row r="21" s="27" customFormat="true" ht="15.75" hidden="false" customHeight="false" outlineLevel="0" collapsed="false">
      <c r="A21" s="21" t="s">
        <v>34</v>
      </c>
      <c r="B21" s="18" t="s">
        <v>35</v>
      </c>
      <c r="C21" s="18" t="s">
        <v>23</v>
      </c>
      <c r="D21" s="18" t="n">
        <v>0</v>
      </c>
      <c r="E21" s="32" t="n">
        <f aca="false">SUM(F21:I21)</f>
        <v>0</v>
      </c>
      <c r="F21" s="32" t="n">
        <f aca="false">SUM(G21:J21)</f>
        <v>0</v>
      </c>
      <c r="G21" s="32" t="n">
        <f aca="false">SUM(H21:K21)</f>
        <v>0</v>
      </c>
      <c r="H21" s="32" t="n">
        <f aca="false">SUM(I21:L21)</f>
        <v>0</v>
      </c>
      <c r="I21" s="32" t="n">
        <f aca="false">SUM(J21:M21)</f>
        <v>0</v>
      </c>
      <c r="J21" s="26"/>
    </row>
    <row r="22" s="27" customFormat="true" ht="15.75" hidden="false" customHeight="false" outlineLevel="0" collapsed="false">
      <c r="A22" s="21" t="s">
        <v>36</v>
      </c>
      <c r="B22" s="18" t="s">
        <v>27</v>
      </c>
      <c r="C22" s="18" t="s">
        <v>23</v>
      </c>
      <c r="D22" s="18" t="n">
        <v>0</v>
      </c>
      <c r="E22" s="32" t="n">
        <f aca="false">SUM(F22:I22)</f>
        <v>0</v>
      </c>
      <c r="F22" s="32" t="n">
        <f aca="false">SUM(G22:J22)</f>
        <v>0</v>
      </c>
      <c r="G22" s="32" t="n">
        <f aca="false">SUM(H22:K22)</f>
        <v>0</v>
      </c>
      <c r="H22" s="32" t="n">
        <f aca="false">SUM(I22:L22)</f>
        <v>0</v>
      </c>
      <c r="I22" s="32" t="n">
        <f aca="false">SUM(J22:M22)</f>
        <v>0</v>
      </c>
      <c r="J22" s="26"/>
    </row>
    <row r="23" s="27" customFormat="true" ht="15.75" hidden="false" customHeight="false" outlineLevel="0" collapsed="false">
      <c r="A23" s="21" t="s">
        <v>37</v>
      </c>
      <c r="B23" s="18" t="s">
        <v>29</v>
      </c>
      <c r="C23" s="18" t="s">
        <v>23</v>
      </c>
      <c r="D23" s="18" t="n">
        <v>0</v>
      </c>
      <c r="E23" s="32" t="n">
        <f aca="false">SUM(F23:I23)</f>
        <v>0</v>
      </c>
      <c r="F23" s="32" t="n">
        <f aca="false">SUM(G23:J23)</f>
        <v>0</v>
      </c>
      <c r="G23" s="32" t="n">
        <f aca="false">SUM(H23:K23)</f>
        <v>0</v>
      </c>
      <c r="H23" s="32" t="n">
        <f aca="false">SUM(I23:L23)</f>
        <v>0</v>
      </c>
      <c r="I23" s="32" t="n">
        <f aca="false">SUM(J23:M23)</f>
        <v>0</v>
      </c>
      <c r="J23" s="26"/>
    </row>
    <row r="24" s="27" customFormat="true" ht="15.75" hidden="false" customHeight="false" outlineLevel="0" collapsed="false">
      <c r="A24" s="21" t="s">
        <v>38</v>
      </c>
      <c r="B24" s="18" t="s">
        <v>31</v>
      </c>
      <c r="C24" s="18" t="s">
        <v>23</v>
      </c>
      <c r="D24" s="18" t="n">
        <v>0</v>
      </c>
      <c r="E24" s="32" t="n">
        <f aca="false">SUM(F24:I24)</f>
        <v>0</v>
      </c>
      <c r="F24" s="32" t="n">
        <f aca="false">SUM(G24:J24)</f>
        <v>0</v>
      </c>
      <c r="G24" s="32" t="n">
        <f aca="false">SUM(H24:K24)</f>
        <v>0</v>
      </c>
      <c r="H24" s="32" t="n">
        <f aca="false">SUM(I24:L24)</f>
        <v>0</v>
      </c>
      <c r="I24" s="32" t="n">
        <f aca="false">SUM(J24:M24)</f>
        <v>0</v>
      </c>
      <c r="J24" s="26"/>
    </row>
    <row r="25" s="27" customFormat="true" ht="31.5" hidden="false" customHeight="false" outlineLevel="0" collapsed="false">
      <c r="A25" s="21" t="s">
        <v>39</v>
      </c>
      <c r="B25" s="18" t="s">
        <v>33</v>
      </c>
      <c r="C25" s="18" t="s">
        <v>23</v>
      </c>
      <c r="D25" s="18" t="n">
        <v>0</v>
      </c>
      <c r="E25" s="32" t="n">
        <f aca="false">SUM(F25:I25)</f>
        <v>0</v>
      </c>
      <c r="F25" s="32" t="n">
        <f aca="false">SUM(G25:J25)</f>
        <v>0</v>
      </c>
      <c r="G25" s="32" t="n">
        <f aca="false">SUM(H25:K25)</f>
        <v>0</v>
      </c>
      <c r="H25" s="32" t="n">
        <f aca="false">SUM(I25:L25)</f>
        <v>0</v>
      </c>
      <c r="I25" s="32" t="n">
        <f aca="false">SUM(J25:M25)</f>
        <v>0</v>
      </c>
      <c r="J25" s="26"/>
    </row>
    <row r="26" s="27" customFormat="true" ht="15.75" hidden="false" customHeight="false" outlineLevel="0" collapsed="false">
      <c r="A26" s="21" t="s">
        <v>40</v>
      </c>
      <c r="B26" s="18" t="s">
        <v>25</v>
      </c>
      <c r="C26" s="18" t="s">
        <v>23</v>
      </c>
      <c r="D26" s="18" t="n">
        <v>0</v>
      </c>
      <c r="E26" s="32" t="n">
        <f aca="false">SUM(F26:I26)</f>
        <v>0</v>
      </c>
      <c r="F26" s="32" t="n">
        <f aca="false">SUM(G26:J26)</f>
        <v>0</v>
      </c>
      <c r="G26" s="32" t="n">
        <f aca="false">SUM(H26:K26)</f>
        <v>0</v>
      </c>
      <c r="H26" s="32" t="n">
        <f aca="false">SUM(I26:L26)</f>
        <v>0</v>
      </c>
      <c r="I26" s="32" t="n">
        <f aca="false">SUM(J26:M26)</f>
        <v>0</v>
      </c>
      <c r="J26" s="26"/>
    </row>
    <row r="27" s="27" customFormat="true" ht="15.75" hidden="false" customHeight="false" outlineLevel="0" collapsed="false">
      <c r="A27" s="21" t="s">
        <v>41</v>
      </c>
      <c r="B27" s="18" t="s">
        <v>27</v>
      </c>
      <c r="C27" s="18" t="s">
        <v>23</v>
      </c>
      <c r="D27" s="18" t="n">
        <v>0</v>
      </c>
      <c r="E27" s="32" t="n">
        <f aca="false">SUM(F27:I27)</f>
        <v>0</v>
      </c>
      <c r="F27" s="32" t="n">
        <f aca="false">SUM(G27:J27)</f>
        <v>0</v>
      </c>
      <c r="G27" s="32" t="n">
        <f aca="false">SUM(H27:K27)</f>
        <v>0</v>
      </c>
      <c r="H27" s="32" t="n">
        <f aca="false">SUM(I27:L27)</f>
        <v>0</v>
      </c>
      <c r="I27" s="32" t="n">
        <f aca="false">SUM(J27:M27)</f>
        <v>0</v>
      </c>
      <c r="J27" s="26"/>
    </row>
    <row r="28" s="27" customFormat="true" ht="15.75" hidden="false" customHeight="false" outlineLevel="0" collapsed="false">
      <c r="A28" s="21" t="s">
        <v>42</v>
      </c>
      <c r="B28" s="18" t="s">
        <v>29</v>
      </c>
      <c r="C28" s="18" t="s">
        <v>23</v>
      </c>
      <c r="D28" s="18" t="n">
        <v>0</v>
      </c>
      <c r="E28" s="32" t="n">
        <f aca="false">SUM(F28:I28)</f>
        <v>0</v>
      </c>
      <c r="F28" s="32" t="n">
        <f aca="false">SUM(G28:J28)</f>
        <v>0</v>
      </c>
      <c r="G28" s="32" t="n">
        <f aca="false">SUM(H28:K28)</f>
        <v>0</v>
      </c>
      <c r="H28" s="32" t="n">
        <f aca="false">SUM(I28:L28)</f>
        <v>0</v>
      </c>
      <c r="I28" s="32" t="n">
        <f aca="false">SUM(J28:M28)</f>
        <v>0</v>
      </c>
      <c r="J28" s="26"/>
    </row>
    <row r="29" s="27" customFormat="true" ht="15.75" hidden="false" customHeight="false" outlineLevel="0" collapsed="false">
      <c r="A29" s="21" t="s">
        <v>43</v>
      </c>
      <c r="B29" s="18" t="s">
        <v>31</v>
      </c>
      <c r="C29" s="18" t="s">
        <v>23</v>
      </c>
      <c r="D29" s="18" t="n">
        <v>0</v>
      </c>
      <c r="E29" s="32" t="n">
        <f aca="false">SUM(F29:I29)</f>
        <v>0</v>
      </c>
      <c r="F29" s="32" t="n">
        <f aca="false">SUM(G29:J29)</f>
        <v>0</v>
      </c>
      <c r="G29" s="32" t="n">
        <f aca="false">SUM(H29:K29)</f>
        <v>0</v>
      </c>
      <c r="H29" s="32" t="n">
        <f aca="false">SUM(I29:L29)</f>
        <v>0</v>
      </c>
      <c r="I29" s="32" t="n">
        <f aca="false">SUM(J29:M29)</f>
        <v>0</v>
      </c>
      <c r="J29" s="26"/>
    </row>
    <row r="30" s="27" customFormat="true" ht="31.5" hidden="false" customHeight="false" outlineLevel="0" collapsed="false">
      <c r="A30" s="21" t="s">
        <v>44</v>
      </c>
      <c r="B30" s="18" t="s">
        <v>33</v>
      </c>
      <c r="C30" s="18" t="s">
        <v>23</v>
      </c>
      <c r="D30" s="18" t="n">
        <v>0</v>
      </c>
      <c r="E30" s="32" t="n">
        <f aca="false">SUM(F30:I30)</f>
        <v>0</v>
      </c>
      <c r="F30" s="32" t="n">
        <f aca="false">SUM(G30:J30)</f>
        <v>0</v>
      </c>
      <c r="G30" s="32" t="n">
        <f aca="false">SUM(H30:K30)</f>
        <v>0</v>
      </c>
      <c r="H30" s="32" t="n">
        <f aca="false">SUM(I30:L30)</f>
        <v>0</v>
      </c>
      <c r="I30" s="32" t="n">
        <f aca="false">SUM(J30:M30)</f>
        <v>0</v>
      </c>
      <c r="J30" s="26"/>
    </row>
    <row r="31" s="27" customFormat="true" ht="63" hidden="false" customHeight="false" outlineLevel="0" collapsed="false">
      <c r="A31" s="21" t="s">
        <v>45</v>
      </c>
      <c r="B31" s="18" t="s">
        <v>46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7</v>
      </c>
      <c r="B32" s="33" t="s">
        <v>48</v>
      </c>
      <c r="C32" s="33"/>
      <c r="D32" s="32" t="n">
        <f aca="false">SUM(E32:I32)</f>
        <v>0</v>
      </c>
      <c r="E32" s="32" t="n">
        <f aca="false">SUM(F32:J32)</f>
        <v>0</v>
      </c>
      <c r="F32" s="32" t="n">
        <f aca="false">SUM(G32:K32)</f>
        <v>0</v>
      </c>
      <c r="G32" s="32" t="n">
        <f aca="false">SUM(H32:L32)</f>
        <v>0</v>
      </c>
      <c r="H32" s="32" t="n">
        <f aca="false">SUM(I32:M32)</f>
        <v>0</v>
      </c>
      <c r="I32" s="32" t="n">
        <f aca="false">SUM(J32:N32)</f>
        <v>0</v>
      </c>
      <c r="J32" s="26"/>
    </row>
    <row r="33" s="27" customFormat="true" ht="15.75" hidden="false" customHeight="false" outlineLevel="0" collapsed="false">
      <c r="A33" s="21" t="s">
        <v>49</v>
      </c>
      <c r="B33" s="33" t="s">
        <v>48</v>
      </c>
      <c r="C33" s="33"/>
      <c r="D33" s="32" t="n">
        <f aca="false">SUM(E33:I33)</f>
        <v>0</v>
      </c>
      <c r="E33" s="32" t="n">
        <f aca="false">SUM(F33:J33)</f>
        <v>0</v>
      </c>
      <c r="F33" s="32" t="n">
        <f aca="false">SUM(G33:K33)</f>
        <v>0</v>
      </c>
      <c r="G33" s="32" t="n">
        <f aca="false">SUM(H33:L33)</f>
        <v>0</v>
      </c>
      <c r="H33" s="32" t="n">
        <f aca="false">SUM(I33:M33)</f>
        <v>0</v>
      </c>
      <c r="I33" s="32" t="n">
        <f aca="false">SUM(J33:N33)</f>
        <v>0</v>
      </c>
      <c r="J33" s="26"/>
    </row>
    <row r="34" s="27" customFormat="true" ht="15.75" hidden="false" customHeight="false" outlineLevel="0" collapsed="false">
      <c r="A34" s="21" t="s">
        <v>50</v>
      </c>
      <c r="B34" s="33" t="s">
        <v>48</v>
      </c>
      <c r="C34" s="33"/>
      <c r="D34" s="32" t="n">
        <f aca="false">SUM(E34:I34)</f>
        <v>0</v>
      </c>
      <c r="E34" s="32" t="n">
        <f aca="false">SUM(F34:J34)</f>
        <v>0</v>
      </c>
      <c r="F34" s="32" t="n">
        <f aca="false">SUM(G34:K34)</f>
        <v>0</v>
      </c>
      <c r="G34" s="32" t="n">
        <f aca="false">SUM(H34:L34)</f>
        <v>0</v>
      </c>
      <c r="H34" s="32" t="n">
        <f aca="false">SUM(I34:M34)</f>
        <v>0</v>
      </c>
      <c r="I34" s="32" t="n">
        <f aca="false">SUM(J34:N34)</f>
        <v>0</v>
      </c>
      <c r="J34" s="26"/>
    </row>
    <row r="35" s="27" customFormat="true" ht="15.75" hidden="false" customHeight="false" outlineLevel="0" collapsed="false">
      <c r="A35" s="21" t="s">
        <v>51</v>
      </c>
      <c r="B35" s="33" t="s">
        <v>48</v>
      </c>
      <c r="C35" s="33"/>
      <c r="D35" s="32" t="n">
        <f aca="false">SUM(E35:I35)</f>
        <v>0</v>
      </c>
      <c r="E35" s="32" t="n">
        <f aca="false">SUM(F35:J35)</f>
        <v>0</v>
      </c>
      <c r="F35" s="32" t="n">
        <f aca="false">SUM(G35:K35)</f>
        <v>0</v>
      </c>
      <c r="G35" s="32" t="n">
        <f aca="false">SUM(H35:L35)</f>
        <v>0</v>
      </c>
      <c r="H35" s="32" t="n">
        <f aca="false">SUM(I35:M35)</f>
        <v>0</v>
      </c>
      <c r="I35" s="32" t="n">
        <f aca="false">SUM(J35:N35)</f>
        <v>0</v>
      </c>
      <c r="J35" s="26"/>
    </row>
    <row r="36" s="27" customFormat="true" ht="15.75" hidden="false" customHeight="false" outlineLevel="0" collapsed="false">
      <c r="A36" s="21" t="s">
        <v>52</v>
      </c>
      <c r="B36" s="33" t="s">
        <v>48</v>
      </c>
      <c r="C36" s="33"/>
      <c r="D36" s="32" t="n">
        <f aca="false">SUM(E36:I36)</f>
        <v>0</v>
      </c>
      <c r="E36" s="32" t="n">
        <f aca="false">SUM(F36:J36)</f>
        <v>0</v>
      </c>
      <c r="F36" s="32" t="n">
        <f aca="false">SUM(G36:K36)</f>
        <v>0</v>
      </c>
      <c r="G36" s="32" t="n">
        <f aca="false">SUM(H36:L36)</f>
        <v>0</v>
      </c>
      <c r="H36" s="32" t="n">
        <f aca="false">SUM(I36:M36)</f>
        <v>0</v>
      </c>
      <c r="I36" s="32" t="n">
        <f aca="false">SUM(J36:N36)</f>
        <v>0</v>
      </c>
      <c r="J36" s="26"/>
    </row>
    <row r="37" customFormat="false" ht="31.5" hidden="false" customHeight="false" outlineLevel="0" collapsed="false">
      <c r="A37" s="34" t="s">
        <v>53</v>
      </c>
      <c r="B37" s="18" t="s">
        <v>54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5</v>
      </c>
      <c r="B38" s="26" t="s">
        <v>56</v>
      </c>
      <c r="C38" s="35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7</v>
      </c>
      <c r="B39" s="18" t="s">
        <v>58</v>
      </c>
      <c r="C39" s="28" t="s">
        <v>23</v>
      </c>
      <c r="D39" s="16" t="s">
        <v>16</v>
      </c>
      <c r="E39" s="32" t="n">
        <f aca="false">SUM(F39:J39)</f>
        <v>0</v>
      </c>
      <c r="F39" s="16" t="s">
        <v>16</v>
      </c>
      <c r="G39" s="32" t="n">
        <f aca="false">SUM(H39:L39)</f>
        <v>0</v>
      </c>
      <c r="H39" s="16" t="s">
        <v>16</v>
      </c>
      <c r="I39" s="32" t="n">
        <f aca="false">SUM(J39:N39)</f>
        <v>0</v>
      </c>
      <c r="J39" s="20"/>
    </row>
    <row r="40" customFormat="false" ht="15.75" hidden="false" customHeight="false" outlineLevel="0" collapsed="false">
      <c r="A40" s="21" t="s">
        <v>59</v>
      </c>
      <c r="B40" s="18" t="s">
        <v>60</v>
      </c>
      <c r="C40" s="28" t="s">
        <v>23</v>
      </c>
      <c r="D40" s="16" t="s">
        <v>16</v>
      </c>
      <c r="E40" s="32" t="n">
        <f aca="false">SUM(F40:J40)</f>
        <v>0</v>
      </c>
      <c r="F40" s="16" t="s">
        <v>16</v>
      </c>
      <c r="G40" s="32" t="n">
        <f aca="false">SUM(H40:L40)</f>
        <v>0</v>
      </c>
      <c r="H40" s="16" t="s">
        <v>16</v>
      </c>
      <c r="I40" s="32" t="n">
        <f aca="false">SUM(J40:N40)</f>
        <v>0</v>
      </c>
      <c r="J40" s="20"/>
    </row>
    <row r="41" customFormat="false" ht="15.75" hidden="false" customHeight="false" outlineLevel="0" collapsed="false">
      <c r="A41" s="21" t="s">
        <v>61</v>
      </c>
      <c r="B41" s="18" t="s">
        <v>62</v>
      </c>
      <c r="C41" s="28" t="s">
        <v>23</v>
      </c>
      <c r="D41" s="16" t="s">
        <v>16</v>
      </c>
      <c r="E41" s="32" t="n">
        <f aca="false">SUM(F41:J41)</f>
        <v>0</v>
      </c>
      <c r="F41" s="16" t="s">
        <v>16</v>
      </c>
      <c r="G41" s="32" t="n">
        <f aca="false">SUM(H41:L41)</f>
        <v>0</v>
      </c>
      <c r="H41" s="16" t="s">
        <v>16</v>
      </c>
      <c r="I41" s="32" t="n">
        <f aca="false">SUM(J41:N41)</f>
        <v>0</v>
      </c>
      <c r="J41" s="20"/>
    </row>
    <row r="42" customFormat="false" ht="31.5" hidden="false" customHeight="false" outlineLevel="0" collapsed="false">
      <c r="A42" s="21" t="s">
        <v>63</v>
      </c>
      <c r="B42" s="18" t="s">
        <v>64</v>
      </c>
      <c r="C42" s="28" t="s">
        <v>23</v>
      </c>
      <c r="D42" s="16" t="s">
        <v>16</v>
      </c>
      <c r="E42" s="32" t="n">
        <f aca="false">SUM(F42:J42)</f>
        <v>0</v>
      </c>
      <c r="F42" s="16" t="s">
        <v>16</v>
      </c>
      <c r="G42" s="32" t="n">
        <f aca="false">SUM(H42:L42)</f>
        <v>0</v>
      </c>
      <c r="H42" s="16" t="s">
        <v>16</v>
      </c>
      <c r="I42" s="32" t="n">
        <f aca="false">SUM(J42:N42)</f>
        <v>0</v>
      </c>
      <c r="J42" s="20"/>
    </row>
    <row r="43" customFormat="false" ht="15.75" hidden="false" customHeight="false" outlineLevel="0" collapsed="false">
      <c r="A43" s="21" t="s">
        <v>65</v>
      </c>
      <c r="B43" s="26" t="s">
        <v>66</v>
      </c>
      <c r="C43" s="35"/>
      <c r="D43" s="16" t="s">
        <v>16</v>
      </c>
      <c r="E43" s="32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7</v>
      </c>
      <c r="B44" s="18" t="s">
        <v>58</v>
      </c>
      <c r="C44" s="28" t="s">
        <v>23</v>
      </c>
      <c r="D44" s="16" t="s">
        <v>16</v>
      </c>
      <c r="E44" s="32" t="n">
        <f aca="false">SUM(F44:J44)</f>
        <v>0</v>
      </c>
      <c r="F44" s="16" t="s">
        <v>16</v>
      </c>
      <c r="G44" s="32" t="n">
        <f aca="false">SUM(H44:L44)</f>
        <v>0</v>
      </c>
      <c r="H44" s="16" t="s">
        <v>16</v>
      </c>
      <c r="I44" s="32" t="n">
        <f aca="false">SUM(J44:N44)</f>
        <v>0</v>
      </c>
      <c r="J44" s="20"/>
    </row>
    <row r="45" customFormat="false" ht="15.75" hidden="false" customHeight="false" outlineLevel="0" collapsed="false">
      <c r="A45" s="21" t="s">
        <v>68</v>
      </c>
      <c r="B45" s="18" t="s">
        <v>60</v>
      </c>
      <c r="C45" s="28" t="s">
        <v>23</v>
      </c>
      <c r="D45" s="16" t="s">
        <v>16</v>
      </c>
      <c r="E45" s="32" t="n">
        <f aca="false">SUM(F45:J45)</f>
        <v>0</v>
      </c>
      <c r="F45" s="16" t="s">
        <v>16</v>
      </c>
      <c r="G45" s="32" t="n">
        <f aca="false">SUM(H45:L45)</f>
        <v>0</v>
      </c>
      <c r="H45" s="16" t="s">
        <v>16</v>
      </c>
      <c r="I45" s="32" t="n">
        <f aca="false">SUM(J45:N45)</f>
        <v>0</v>
      </c>
      <c r="J45" s="20"/>
    </row>
    <row r="46" customFormat="false" ht="15.75" hidden="false" customHeight="false" outlineLevel="0" collapsed="false">
      <c r="A46" s="21" t="s">
        <v>69</v>
      </c>
      <c r="B46" s="18" t="s">
        <v>62</v>
      </c>
      <c r="C46" s="28" t="s">
        <v>23</v>
      </c>
      <c r="D46" s="16" t="s">
        <v>16</v>
      </c>
      <c r="E46" s="32" t="n">
        <f aca="false">SUM(F46:J46)</f>
        <v>0</v>
      </c>
      <c r="F46" s="16" t="s">
        <v>16</v>
      </c>
      <c r="G46" s="32" t="n">
        <f aca="false">SUM(H46:L46)</f>
        <v>0</v>
      </c>
      <c r="H46" s="16" t="s">
        <v>16</v>
      </c>
      <c r="I46" s="32" t="n">
        <f aca="false">SUM(J46:N46)</f>
        <v>0</v>
      </c>
      <c r="J46" s="20"/>
    </row>
    <row r="47" customFormat="false" ht="31.5" hidden="false" customHeight="false" outlineLevel="0" collapsed="false">
      <c r="A47" s="21" t="s">
        <v>70</v>
      </c>
      <c r="B47" s="18" t="s">
        <v>64</v>
      </c>
      <c r="C47" s="28" t="s">
        <v>23</v>
      </c>
      <c r="D47" s="16" t="s">
        <v>16</v>
      </c>
      <c r="E47" s="32" t="n">
        <f aca="false">SUM(F47:J47)</f>
        <v>0</v>
      </c>
      <c r="F47" s="16" t="s">
        <v>16</v>
      </c>
      <c r="G47" s="32" t="n">
        <f aca="false">SUM(H47:L47)</f>
        <v>0</v>
      </c>
      <c r="H47" s="16" t="s">
        <v>16</v>
      </c>
      <c r="I47" s="32" t="n">
        <f aca="false">SUM(J47:N47)</f>
        <v>0</v>
      </c>
      <c r="J47" s="20"/>
    </row>
    <row r="48" customFormat="false" ht="15.75" hidden="false" customHeight="false" outlineLevel="0" collapsed="false">
      <c r="A48" s="21" t="s">
        <v>71</v>
      </c>
      <c r="B48" s="20" t="s">
        <v>72</v>
      </c>
      <c r="C48" s="36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3</v>
      </c>
      <c r="B49" s="18" t="s">
        <v>58</v>
      </c>
      <c r="C49" s="28" t="s">
        <v>23</v>
      </c>
      <c r="D49" s="16" t="s">
        <v>16</v>
      </c>
      <c r="E49" s="32" t="n">
        <f aca="false">SUM(F49:J49)</f>
        <v>0</v>
      </c>
      <c r="F49" s="16" t="s">
        <v>16</v>
      </c>
      <c r="G49" s="32" t="n">
        <f aca="false">SUM(H49:L49)</f>
        <v>0</v>
      </c>
      <c r="H49" s="16" t="s">
        <v>16</v>
      </c>
      <c r="I49" s="32" t="n">
        <f aca="false">SUM(J49:N49)</f>
        <v>0</v>
      </c>
      <c r="J49" s="20"/>
    </row>
    <row r="50" customFormat="false" ht="15.75" hidden="false" customHeight="false" outlineLevel="0" collapsed="false">
      <c r="A50" s="21" t="s">
        <v>74</v>
      </c>
      <c r="B50" s="18" t="s">
        <v>60</v>
      </c>
      <c r="C50" s="28" t="s">
        <v>23</v>
      </c>
      <c r="D50" s="16" t="s">
        <v>16</v>
      </c>
      <c r="E50" s="32" t="n">
        <f aca="false">SUM(F50:J50)</f>
        <v>0</v>
      </c>
      <c r="F50" s="16" t="s">
        <v>16</v>
      </c>
      <c r="G50" s="32" t="n">
        <f aca="false">SUM(H50:L50)</f>
        <v>0</v>
      </c>
      <c r="H50" s="16" t="s">
        <v>16</v>
      </c>
      <c r="I50" s="32" t="n">
        <f aca="false">SUM(J50:N50)</f>
        <v>0</v>
      </c>
      <c r="J50" s="20"/>
    </row>
    <row r="51" customFormat="false" ht="15.75" hidden="false" customHeight="false" outlineLevel="0" collapsed="false">
      <c r="A51" s="21" t="s">
        <v>75</v>
      </c>
      <c r="B51" s="18" t="s">
        <v>62</v>
      </c>
      <c r="C51" s="28" t="s">
        <v>23</v>
      </c>
      <c r="D51" s="16" t="s">
        <v>16</v>
      </c>
      <c r="E51" s="32" t="n">
        <f aca="false">SUM(F51:J51)</f>
        <v>0</v>
      </c>
      <c r="F51" s="16" t="s">
        <v>16</v>
      </c>
      <c r="G51" s="32" t="n">
        <f aca="false">SUM(H51:L51)</f>
        <v>0</v>
      </c>
      <c r="H51" s="16" t="s">
        <v>16</v>
      </c>
      <c r="I51" s="32" t="n">
        <f aca="false">SUM(J51:N51)</f>
        <v>0</v>
      </c>
      <c r="J51" s="20"/>
    </row>
    <row r="52" customFormat="false" ht="31.5" hidden="false" customHeight="false" outlineLevel="0" collapsed="false">
      <c r="A52" s="21" t="s">
        <v>76</v>
      </c>
      <c r="B52" s="18" t="s">
        <v>64</v>
      </c>
      <c r="C52" s="28" t="s">
        <v>23</v>
      </c>
      <c r="D52" s="16" t="s">
        <v>16</v>
      </c>
      <c r="E52" s="32" t="n">
        <f aca="false">SUM(F52:J52)</f>
        <v>0</v>
      </c>
      <c r="F52" s="16" t="s">
        <v>16</v>
      </c>
      <c r="G52" s="32" t="n">
        <f aca="false">SUM(H52:L52)</f>
        <v>0</v>
      </c>
      <c r="H52" s="16" t="s">
        <v>16</v>
      </c>
      <c r="I52" s="32" t="n">
        <f aca="false">SUM(J52:N52)</f>
        <v>0</v>
      </c>
      <c r="J52" s="20"/>
    </row>
    <row r="53" customFormat="false" ht="15.75" hidden="false" customHeight="false" outlineLevel="0" collapsed="false">
      <c r="A53" s="21" t="s">
        <v>77</v>
      </c>
      <c r="B53" s="20" t="s">
        <v>78</v>
      </c>
      <c r="C53" s="36"/>
      <c r="D53" s="16" t="s">
        <v>16</v>
      </c>
      <c r="E53" s="32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9</v>
      </c>
      <c r="B54" s="18" t="s">
        <v>58</v>
      </c>
      <c r="C54" s="28" t="s">
        <v>23</v>
      </c>
      <c r="D54" s="16" t="s">
        <v>16</v>
      </c>
      <c r="E54" s="32" t="n">
        <f aca="false">SUM(F54:J54)</f>
        <v>0</v>
      </c>
      <c r="F54" s="16" t="s">
        <v>16</v>
      </c>
      <c r="G54" s="32" t="n">
        <f aca="false">SUM(H54:L54)</f>
        <v>0</v>
      </c>
      <c r="H54" s="16" t="s">
        <v>16</v>
      </c>
      <c r="I54" s="32" t="n">
        <f aca="false">SUM(J54:N54)</f>
        <v>0</v>
      </c>
      <c r="J54" s="20"/>
    </row>
    <row r="55" customFormat="false" ht="15.75" hidden="false" customHeight="false" outlineLevel="0" collapsed="false">
      <c r="A55" s="21" t="s">
        <v>80</v>
      </c>
      <c r="B55" s="18" t="s">
        <v>60</v>
      </c>
      <c r="C55" s="28" t="s">
        <v>23</v>
      </c>
      <c r="D55" s="16" t="s">
        <v>16</v>
      </c>
      <c r="E55" s="32" t="n">
        <f aca="false">SUM(F55:J55)</f>
        <v>0</v>
      </c>
      <c r="F55" s="16" t="s">
        <v>16</v>
      </c>
      <c r="G55" s="32" t="n">
        <f aca="false">SUM(H55:L55)</f>
        <v>0</v>
      </c>
      <c r="H55" s="16" t="s">
        <v>16</v>
      </c>
      <c r="I55" s="32" t="n">
        <f aca="false">SUM(J55:N55)</f>
        <v>0</v>
      </c>
      <c r="J55" s="20"/>
    </row>
    <row r="56" customFormat="false" ht="15.75" hidden="false" customHeight="false" outlineLevel="0" collapsed="false">
      <c r="A56" s="21" t="s">
        <v>81</v>
      </c>
      <c r="B56" s="18" t="s">
        <v>62</v>
      </c>
      <c r="C56" s="28" t="s">
        <v>23</v>
      </c>
      <c r="D56" s="16" t="s">
        <v>16</v>
      </c>
      <c r="E56" s="32" t="n">
        <f aca="false">SUM(F56:J56)</f>
        <v>0</v>
      </c>
      <c r="F56" s="16" t="s">
        <v>16</v>
      </c>
      <c r="G56" s="32" t="n">
        <f aca="false">SUM(H56:L56)</f>
        <v>0</v>
      </c>
      <c r="H56" s="16" t="s">
        <v>16</v>
      </c>
      <c r="I56" s="32" t="n">
        <f aca="false">SUM(J56:N56)</f>
        <v>0</v>
      </c>
      <c r="J56" s="20"/>
    </row>
    <row r="57" customFormat="false" ht="31.5" hidden="false" customHeight="false" outlineLevel="0" collapsed="false">
      <c r="A57" s="21" t="s">
        <v>82</v>
      </c>
      <c r="B57" s="18" t="s">
        <v>64</v>
      </c>
      <c r="C57" s="28" t="s">
        <v>23</v>
      </c>
      <c r="D57" s="16" t="s">
        <v>16</v>
      </c>
      <c r="E57" s="32" t="n">
        <f aca="false">SUM(F57:J57)</f>
        <v>0</v>
      </c>
      <c r="F57" s="16" t="s">
        <v>16</v>
      </c>
      <c r="G57" s="32" t="n">
        <f aca="false">SUM(H57:L57)</f>
        <v>0</v>
      </c>
      <c r="H57" s="16" t="s">
        <v>16</v>
      </c>
      <c r="I57" s="32" t="n">
        <f aca="false">SUM(J57:N57)</f>
        <v>0</v>
      </c>
      <c r="J57" s="20"/>
    </row>
    <row r="59" customFormat="false" ht="15.6" hidden="fals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  <c r="J59" s="37"/>
    </row>
    <row r="61" customFormat="false" ht="36.6" hidden="false" customHeight="true" outlineLevel="0" collapsed="false">
      <c r="A61" s="38" t="s">
        <v>84</v>
      </c>
      <c r="B61" s="38"/>
      <c r="C61" s="38"/>
      <c r="D61" s="38"/>
      <c r="E61" s="38"/>
      <c r="F61" s="38"/>
      <c r="G61" s="38"/>
      <c r="H61" s="38"/>
      <c r="I61" s="38"/>
      <c r="J61" s="38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I30 D32:I36 E39:E47 G39:G42 I39:I42 G44:G47 I44:I47 E49:E57 G49:G52 I49:I52 G54:G57 I54:I57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6T08:09:38Z</cp:lastPrinted>
  <dcterms:modified xsi:type="dcterms:W3CDTF">2011-11-30T03:10:59Z</dcterms:modified>
  <cp:revision>0</cp:revision>
  <dc:subject/>
  <dc:title/>
</cp:coreProperties>
</file>