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2______квартал 2011___________года*</t>
  </si>
  <si>
    <t xml:space="preserve">ОАО "ПО "КЗ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156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/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/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/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/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/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suhov</cp:lastModifiedBy>
  <cp:lastPrinted>2010-09-07T03:13:35Z</cp:lastPrinted>
  <dcterms:modified xsi:type="dcterms:W3CDTF">2011-07-11T08:17:06Z</dcterms:modified>
  <cp:revision>0</cp:revision>
  <dc:subject/>
  <dc:title/>
</cp:coreProperties>
</file>