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r>
      <rPr>
        <b val="true"/>
        <sz val="16"/>
        <rFont val="Times New Roman"/>
        <family val="1"/>
        <charset val="204"/>
      </rPr>
      <t xml:space="preserve">Информация об основных потребительских характеристиках услуг холодного водоснабжения  </t>
    </r>
    <r>
      <rPr>
        <b val="true"/>
        <u val="single"/>
        <sz val="16"/>
        <rFont val="Times New Roman"/>
        <family val="1"/>
        <charset val="204"/>
      </rPr>
      <t xml:space="preserve"> за  2011 год</t>
    </r>
    <r>
      <rPr>
        <b val="true"/>
        <sz val="16"/>
        <rFont val="Times New Roman"/>
        <family val="1"/>
        <charset val="204"/>
      </rPr>
      <t xml:space="preserve"> и их соответствии государственным и иным утвержденным стандартам качества</t>
    </r>
  </si>
  <si>
    <t xml:space="preserve">ООО " Жилищный трест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jkt/user_arxiv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f aca="false">D19+D18+D14+D13</f>
        <v>384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96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96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0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96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96</v>
      </c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1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7</v>
      </c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0</v>
      </c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0</v>
      </c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2</v>
      </c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1</v>
      </c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Шандула</cp:lastModifiedBy>
  <cp:lastPrinted>2012-01-30T03:07:40Z</cp:lastPrinted>
  <dcterms:modified xsi:type="dcterms:W3CDTF">2012-01-30T06:41:14Z</dcterms:modified>
  <cp:revision>0</cp:revision>
  <dc:subject/>
  <dc:title/>
</cp:coreProperties>
</file>