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1год</t>
  </si>
  <si>
    <t xml:space="preserve">ООО"Нижнеингашский коммунальный комплек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31.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3399.11</v>
      </c>
      <c r="E11" s="17" t="n">
        <v>2603.7</v>
      </c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3237.86</v>
      </c>
      <c r="E12" s="17" t="n">
        <v>2882.8</v>
      </c>
      <c r="F12" s="15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 t="n">
        <v>0</v>
      </c>
      <c r="F13" s="15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9" t="n">
        <f aca="false">E15*E16</f>
        <v>0</v>
      </c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7" t="n">
        <v>0</v>
      </c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7" t="n">
        <v>0</v>
      </c>
      <c r="F16" s="15"/>
    </row>
    <row r="17" s="16" customFormat="true" ht="15.75" hidden="false" customHeight="false" outlineLevel="0" collapsed="false">
      <c r="A17" s="13" t="s">
        <v>27</v>
      </c>
      <c r="B17" s="20" t="s">
        <v>28</v>
      </c>
      <c r="C17" s="11" t="s">
        <v>17</v>
      </c>
      <c r="D17" s="11" t="n">
        <v>0</v>
      </c>
      <c r="E17" s="19" t="n">
        <f aca="false">E18*E19</f>
        <v>0</v>
      </c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7" t="n">
        <v>0</v>
      </c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7" t="n">
        <v>0</v>
      </c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661.06</v>
      </c>
      <c r="E20" s="17" t="n">
        <v>529.5</v>
      </c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3.3262</v>
      </c>
      <c r="E21" s="21" t="n">
        <v>2.8916</v>
      </c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198.743</v>
      </c>
      <c r="E22" s="21" t="n">
        <v>183.103</v>
      </c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1" t="n">
        <v>0</v>
      </c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478.32</v>
      </c>
      <c r="E24" s="21" t="n">
        <v>468.2</v>
      </c>
      <c r="F24" s="15"/>
    </row>
    <row r="25" s="16" customFormat="true" ht="31.5" hidden="false" customHeight="false" outlineLevel="0" collapsed="false">
      <c r="A25" s="13" t="s">
        <v>41</v>
      </c>
      <c r="B25" s="20" t="s">
        <v>42</v>
      </c>
      <c r="C25" s="11" t="s">
        <v>43</v>
      </c>
      <c r="D25" s="11" t="n">
        <v>3</v>
      </c>
      <c r="E25" s="21" t="n">
        <v>3</v>
      </c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63.59</v>
      </c>
      <c r="E26" s="21" t="n">
        <v>160.1</v>
      </c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11.9</v>
      </c>
      <c r="E27" s="21" t="n">
        <v>63.6</v>
      </c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0</v>
      </c>
      <c r="E28" s="21" t="n">
        <v>0</v>
      </c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278.87</v>
      </c>
      <c r="E29" s="21" t="n">
        <v>179.8</v>
      </c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12.3</v>
      </c>
      <c r="E30" s="21" t="n">
        <v>91.7</v>
      </c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38.41</v>
      </c>
      <c r="E31" s="21" t="n">
        <v>31.4</v>
      </c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250</v>
      </c>
      <c r="E32" s="21" t="n">
        <v>268.5</v>
      </c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60.1</v>
      </c>
      <c r="E33" s="21" t="n">
        <v>136.9</v>
      </c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54.8</v>
      </c>
      <c r="E34" s="21" t="n">
        <v>46.8</v>
      </c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869.52</v>
      </c>
      <c r="E35" s="21" t="n">
        <v>819.4</v>
      </c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476.4</v>
      </c>
      <c r="E36" s="21" t="n">
        <v>476.4</v>
      </c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74.8</v>
      </c>
      <c r="E37" s="21" t="n">
        <v>127.1</v>
      </c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162.68</v>
      </c>
      <c r="E38" s="21" t="n">
        <v>160.9</v>
      </c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55.64</v>
      </c>
      <c r="E39" s="21" t="n">
        <v>55</v>
      </c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524.6</v>
      </c>
      <c r="E40" s="21" t="n">
        <v>393.7</v>
      </c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161.25</v>
      </c>
      <c r="E41" s="21" t="n">
        <v>0</v>
      </c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129</v>
      </c>
      <c r="E42" s="21" t="n">
        <v>0</v>
      </c>
      <c r="F42" s="15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129</v>
      </c>
      <c r="E43" s="21" t="n">
        <v>0</v>
      </c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1" t="n">
        <v>0</v>
      </c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1" t="n">
        <v>0</v>
      </c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1" t="n">
        <v>0</v>
      </c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34.7864</v>
      </c>
      <c r="E47" s="22" t="n">
        <v>107.688</v>
      </c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2" t="n">
        <f aca="false">E49+E50</f>
        <v>0</v>
      </c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1" t="n">
        <v>0</v>
      </c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1" t="n">
        <v>0</v>
      </c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1" t="n">
        <v>0</v>
      </c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34.7864</v>
      </c>
      <c r="E52" s="22" t="n">
        <v>107.688</v>
      </c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0</v>
      </c>
      <c r="E53" s="21" t="n">
        <v>3.0058</v>
      </c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34.7864</v>
      </c>
      <c r="E54" s="21" t="n">
        <v>104.6822</v>
      </c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0</v>
      </c>
      <c r="E55" s="21" t="n">
        <v>0</v>
      </c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29</v>
      </c>
      <c r="E56" s="21" t="n">
        <v>29</v>
      </c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9</v>
      </c>
      <c r="E57" s="21" t="n">
        <v>9</v>
      </c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0</v>
      </c>
      <c r="E58" s="21" t="n">
        <v>0</v>
      </c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1.474</v>
      </c>
      <c r="E59" s="21" t="n">
        <v>1.7</v>
      </c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</v>
      </c>
      <c r="E60" s="18" t="n">
        <v>0</v>
      </c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7" t="n">
        <v>0</v>
      </c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0</v>
      </c>
      <c r="E62" s="17" t="n">
        <v>0</v>
      </c>
      <c r="F62" s="15"/>
    </row>
    <row r="63" s="16" customFormat="true" ht="15.75" hidden="false" customHeight="false" outlineLevel="0" collapsed="false">
      <c r="A63" s="23" t="s">
        <v>121</v>
      </c>
      <c r="B63" s="24" t="s">
        <v>122</v>
      </c>
      <c r="C63" s="23"/>
      <c r="D63" s="23"/>
      <c r="E63" s="23"/>
      <c r="F63" s="23"/>
    </row>
    <row r="64" s="16" customFormat="true" ht="15.75" hidden="false" customHeight="false" outlineLevel="0" collapsed="false">
      <c r="A64" s="23"/>
      <c r="B64" s="24" t="s">
        <v>123</v>
      </c>
      <c r="C64" s="23"/>
      <c r="D64" s="23"/>
      <c r="E64" s="23"/>
      <c r="F64" s="23"/>
    </row>
    <row r="65" s="16" customFormat="true" ht="15.75" hidden="false" customHeight="false" outlineLevel="0" collapsed="false">
      <c r="A65" s="23"/>
      <c r="B65" s="24" t="s">
        <v>124</v>
      </c>
      <c r="C65" s="23"/>
      <c r="D65" s="23"/>
      <c r="E65" s="23"/>
      <c r="F65" s="23"/>
    </row>
    <row r="66" s="16" customFormat="true" ht="15.75" hidden="false" customHeight="false" outlineLevel="0" collapsed="false">
      <c r="A66" s="23"/>
      <c r="B66" s="24" t="s">
        <v>125</v>
      </c>
      <c r="C66" s="23"/>
      <c r="D66" s="23"/>
      <c r="E66" s="23"/>
      <c r="F66" s="23"/>
    </row>
    <row r="67" s="16" customFormat="true" ht="31.5" hidden="false" customHeight="false" outlineLevel="0" collapsed="false">
      <c r="A67" s="23"/>
      <c r="B67" s="24" t="s">
        <v>126</v>
      </c>
      <c r="C67" s="23"/>
      <c r="D67" s="23"/>
      <c r="E67" s="23"/>
      <c r="F67" s="23"/>
    </row>
    <row r="68" s="16" customFormat="true" ht="15.75" hidden="false" customHeight="false" outlineLevel="0" collapsed="false">
      <c r="A68" s="23"/>
      <c r="B68" s="24" t="s">
        <v>127</v>
      </c>
      <c r="C68" s="23"/>
      <c r="D68" s="23"/>
      <c r="E68" s="23"/>
      <c r="F68" s="23"/>
    </row>
    <row r="69" s="16" customFormat="true" ht="15.75" hidden="false" customHeight="false" outlineLevel="0" collapsed="false">
      <c r="A69" s="25"/>
      <c r="B69" s="26"/>
      <c r="C69" s="25"/>
      <c r="D69" s="25"/>
      <c r="E69" s="27"/>
    </row>
    <row r="70" s="16" customFormat="true" ht="31.15" hidden="false" customHeight="true" outlineLevel="0" collapsed="false">
      <c r="A70" s="28" t="s">
        <v>128</v>
      </c>
      <c r="B70" s="28"/>
      <c r="C70" s="28"/>
      <c r="D70" s="28"/>
      <c r="E70" s="28"/>
      <c r="F70" s="28"/>
    </row>
    <row r="71" s="16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6" customFormat="true" ht="39.75" hidden="false" customHeight="true" outlineLevel="0" collapsed="false">
      <c r="A72" s="29" t="s">
        <v>129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123</cp:lastModifiedBy>
  <cp:lastPrinted>2012-02-09T03:08:04Z</cp:lastPrinted>
  <dcterms:modified xsi:type="dcterms:W3CDTF">2012-02-09T03:09:05Z</dcterms:modified>
  <cp:revision>0</cp:revision>
  <dc:subject/>
  <dc:title/>
</cp:coreProperties>
</file>