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2011 год</t>
  </si>
  <si>
    <t xml:space="preserve">ООО "Кедр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0.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1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1158.1</v>
      </c>
      <c r="E11" s="19" t="n">
        <v>12813.8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/>
      <c r="E12" s="20"/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1" t="n">
        <v>0</v>
      </c>
      <c r="E13" s="20" t="n">
        <v>0</v>
      </c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1"/>
      <c r="E14" s="20"/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1"/>
      <c r="E15" s="20"/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18" t="n">
        <v>837.95</v>
      </c>
      <c r="E16" s="22" t="n">
        <v>429.2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18"/>
      <c r="E17" s="22"/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3" t="n">
        <v>148.05</v>
      </c>
      <c r="E18" s="22"/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3" t="n">
        <v>1.287</v>
      </c>
      <c r="E19" s="22"/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3" t="n">
        <v>651.09</v>
      </c>
      <c r="E20" s="22"/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3" t="n">
        <v>84.2</v>
      </c>
      <c r="E21" s="24" t="n">
        <v>84</v>
      </c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3" t="n">
        <v>3209.18</v>
      </c>
      <c r="E22" s="22" t="n">
        <v>2747.8</v>
      </c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5" t="n">
        <v>16</v>
      </c>
      <c r="E23" s="22" t="n">
        <v>16</v>
      </c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3" t="n">
        <v>1097.54</v>
      </c>
      <c r="E24" s="22" t="n">
        <v>866.8</v>
      </c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3" t="n">
        <v>0</v>
      </c>
      <c r="E25" s="22"/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3" t="n">
        <v>796.8</v>
      </c>
      <c r="E26" s="22" t="n">
        <v>566.1</v>
      </c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3" t="n">
        <v>537.57</v>
      </c>
      <c r="E27" s="22" t="n">
        <v>306.9</v>
      </c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3" t="n">
        <v>212.41</v>
      </c>
      <c r="E28" s="22" t="n">
        <v>201.3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3" t="n">
        <v>72.64</v>
      </c>
      <c r="E29" s="22" t="n">
        <v>52.7</v>
      </c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3" t="n">
        <v>3546.06</v>
      </c>
      <c r="E30" s="22" t="n">
        <v>2662.39</v>
      </c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3" t="n">
        <v>1075.83</v>
      </c>
      <c r="E31" s="24" t="n">
        <v>845.1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3" t="n">
        <v>367.93</v>
      </c>
      <c r="E32" s="22" t="n">
        <v>225.8</v>
      </c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3" t="n">
        <v>1031.36</v>
      </c>
      <c r="E33" s="22" t="n">
        <v>800.7</v>
      </c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3" t="n">
        <v>0</v>
      </c>
      <c r="E34" s="22" t="n">
        <v>0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3" t="n">
        <v>198.7</v>
      </c>
      <c r="E35" s="22" t="n">
        <v>56.8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3" t="n">
        <v>620.46</v>
      </c>
      <c r="E36" s="24" t="n">
        <v>389.8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3" t="n">
        <v>212.2</v>
      </c>
      <c r="E37" s="22" t="n">
        <v>153.8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3" t="n">
        <v>0</v>
      </c>
      <c r="E38" s="22" t="n">
        <v>0</v>
      </c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3" t="n">
        <v>17.52</v>
      </c>
      <c r="E39" s="22" t="n">
        <v>16.21</v>
      </c>
      <c r="F39" s="16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3" t="n">
        <v>0</v>
      </c>
      <c r="E40" s="22" t="n">
        <v>0</v>
      </c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3" t="n">
        <v>0</v>
      </c>
      <c r="E41" s="22" t="n">
        <v>0</v>
      </c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3" t="n">
        <v>0</v>
      </c>
      <c r="E42" s="22" t="n">
        <v>0</v>
      </c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3" t="n">
        <v>0</v>
      </c>
      <c r="E43" s="22" t="n">
        <v>0</v>
      </c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3" t="n">
        <v>0</v>
      </c>
      <c r="E44" s="22" t="n">
        <v>0</v>
      </c>
      <c r="F44" s="16"/>
    </row>
    <row r="45" s="17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6" t="n">
        <v>811.71</v>
      </c>
      <c r="E45" s="24" t="n">
        <v>790</v>
      </c>
      <c r="F45" s="16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6" t="n">
        <v>0</v>
      </c>
      <c r="E46" s="27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3" t="n">
        <v>811.71</v>
      </c>
      <c r="E47" s="27" t="n">
        <v>790</v>
      </c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3" t="n">
        <v>11.43</v>
      </c>
      <c r="E48" s="19" t="n">
        <v>11.43</v>
      </c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5" t="n">
        <v>1</v>
      </c>
      <c r="E49" s="19" t="n">
        <v>1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5" t="n">
        <v>1</v>
      </c>
      <c r="E50" s="19" t="n">
        <v>1</v>
      </c>
      <c r="F50" s="16"/>
    </row>
    <row r="51" s="17" customFormat="true" ht="15.75" hidden="false" customHeight="false" outlineLevel="0" collapsed="false">
      <c r="A51" s="19" t="s">
        <v>102</v>
      </c>
      <c r="B51" s="16" t="s">
        <v>103</v>
      </c>
      <c r="C51" s="28"/>
      <c r="D51" s="28"/>
      <c r="E51" s="28"/>
      <c r="F51" s="28"/>
    </row>
    <row r="52" s="17" customFormat="true" ht="15.75" hidden="false" customHeight="false" outlineLevel="0" collapsed="false">
      <c r="A52" s="29"/>
      <c r="B52" s="30" t="s">
        <v>104</v>
      </c>
      <c r="C52" s="28"/>
      <c r="D52" s="28"/>
      <c r="E52" s="28"/>
      <c r="F52" s="28"/>
    </row>
    <row r="53" s="17" customFormat="true" ht="15.75" hidden="false" customHeight="false" outlineLevel="0" collapsed="false">
      <c r="A53" s="29"/>
      <c r="B53" s="30" t="s">
        <v>105</v>
      </c>
      <c r="C53" s="28"/>
      <c r="D53" s="28"/>
      <c r="E53" s="28"/>
      <c r="F53" s="28"/>
    </row>
    <row r="54" s="17" customFormat="true" ht="15.75" hidden="false" customHeight="false" outlineLevel="0" collapsed="false">
      <c r="A54" s="29"/>
      <c r="B54" s="30" t="s">
        <v>106</v>
      </c>
      <c r="C54" s="28"/>
      <c r="D54" s="28"/>
      <c r="E54" s="28"/>
      <c r="F54" s="28"/>
    </row>
    <row r="55" s="17" customFormat="true" ht="15.75" hidden="false" customHeight="false" outlineLevel="0" collapsed="false">
      <c r="A55" s="29"/>
      <c r="B55" s="30" t="s">
        <v>107</v>
      </c>
      <c r="C55" s="28"/>
      <c r="D55" s="28"/>
      <c r="E55" s="28"/>
      <c r="F55" s="28"/>
    </row>
    <row r="56" s="17" customFormat="true" ht="15.75" hidden="false" customHeight="false" outlineLevel="0" collapsed="false">
      <c r="A56" s="29"/>
      <c r="B56" s="30" t="s">
        <v>108</v>
      </c>
      <c r="C56" s="28"/>
      <c r="D56" s="28"/>
      <c r="E56" s="28"/>
      <c r="F56" s="28"/>
    </row>
    <row r="57" s="17" customFormat="true" ht="15.75" hidden="false" customHeight="false" outlineLevel="0" collapsed="false">
      <c r="A57" s="31"/>
      <c r="B57" s="32"/>
      <c r="C57" s="31"/>
      <c r="D57" s="31"/>
      <c r="E57" s="31"/>
    </row>
    <row r="58" s="17" customFormat="true" ht="31.15" hidden="false" customHeight="true" outlineLevel="0" collapsed="false">
      <c r="A58" s="33" t="s">
        <v>109</v>
      </c>
      <c r="B58" s="33"/>
      <c r="C58" s="33"/>
      <c r="D58" s="33"/>
      <c r="E58" s="33"/>
      <c r="F58" s="33"/>
    </row>
    <row r="59" s="17" customFormat="true" ht="17.45" hidden="false" customHeight="true" outlineLevel="0" collapsed="false">
      <c r="A59" s="33"/>
      <c r="B59" s="33"/>
      <c r="C59" s="33"/>
      <c r="D59" s="33"/>
      <c r="E59" s="10"/>
      <c r="F59" s="33"/>
    </row>
    <row r="60" s="17" customFormat="true" ht="39.75" hidden="false" customHeight="true" outlineLevel="0" collapsed="false">
      <c r="A60" s="34" t="s">
        <v>110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35"/>
      <c r="B61" s="35"/>
      <c r="C61" s="35"/>
      <c r="D61" s="35"/>
      <c r="E61" s="36"/>
      <c r="F61" s="35"/>
    </row>
    <row r="62" customFormat="false" ht="15.75" hidden="false" customHeight="false" outlineLevel="0" collapsed="false">
      <c r="A62" s="35"/>
      <c r="B62" s="35"/>
      <c r="C62" s="35"/>
      <c r="D62" s="35"/>
      <c r="E62" s="36"/>
      <c r="F62" s="35"/>
    </row>
    <row r="63" customFormat="false" ht="15.75" hidden="false" customHeight="false" outlineLevel="0" collapsed="false">
      <c r="A63" s="35"/>
      <c r="B63" s="35"/>
      <c r="C63" s="35"/>
      <c r="D63" s="35"/>
      <c r="E63" s="36"/>
      <c r="F63" s="35"/>
    </row>
    <row r="64" customFormat="false" ht="15.75" hidden="false" customHeight="false" outlineLevel="0" collapsed="false">
      <c r="A64" s="35"/>
      <c r="B64" s="35"/>
      <c r="C64" s="35"/>
      <c r="D64" s="35"/>
      <c r="E64" s="36"/>
      <c r="F64" s="35"/>
    </row>
    <row r="65" customFormat="false" ht="15.75" hidden="false" customHeight="false" outlineLevel="0" collapsed="false">
      <c r="A65" s="35"/>
      <c r="B65" s="35"/>
      <c r="C65" s="35"/>
      <c r="D65" s="35"/>
      <c r="E65" s="36"/>
      <c r="F65" s="35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центр</cp:lastModifiedBy>
  <cp:lastPrinted>2011-02-28T07:26:42Z</cp:lastPrinted>
  <dcterms:modified xsi:type="dcterms:W3CDTF">2012-02-16T08:03:45Z</dcterms:modified>
  <cp:revision>0</cp:revision>
  <dc:subject/>
  <dc:title/>
</cp:coreProperties>
</file>