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1 год</t>
  </si>
  <si>
    <t xml:space="preserve">ООО "Нижнеингашский коммунальный комплек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Оказание услуг в сфере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6" customFormat="true" ht="15.75" hidden="false" customHeight="tru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1"/>
      <c r="F10" s="15"/>
    </row>
    <row r="11" s="16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3399.11</v>
      </c>
      <c r="E11" s="17" t="n">
        <v>2603.7</v>
      </c>
      <c r="F11" s="15"/>
    </row>
    <row r="12" s="16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3237.86</v>
      </c>
      <c r="E12" s="17" t="n">
        <v>2882.8</v>
      </c>
      <c r="F12" s="15"/>
    </row>
    <row r="13" s="16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18" t="n">
        <v>0</v>
      </c>
      <c r="F13" s="15"/>
    </row>
    <row r="14" s="16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17" t="n">
        <f aca="false">E15*E16</f>
        <v>0</v>
      </c>
      <c r="F14" s="15"/>
    </row>
    <row r="15" s="16" customFormat="true" ht="15.75" hidden="false" customHeight="false" outlineLevel="0" collapsed="false">
      <c r="A15" s="13"/>
      <c r="B15" s="14" t="s">
        <v>23</v>
      </c>
      <c r="C15" s="11" t="s">
        <v>24</v>
      </c>
      <c r="D15" s="11" t="n">
        <v>0</v>
      </c>
      <c r="E15" s="17" t="n">
        <v>0</v>
      </c>
      <c r="F15" s="15"/>
    </row>
    <row r="16" s="16" customFormat="true" ht="15.75" hidden="false" customHeight="false" outlineLevel="0" collapsed="false">
      <c r="A16" s="13"/>
      <c r="B16" s="14" t="s">
        <v>25</v>
      </c>
      <c r="C16" s="11" t="s">
        <v>26</v>
      </c>
      <c r="D16" s="11" t="n">
        <v>0</v>
      </c>
      <c r="E16" s="17" t="n">
        <v>0</v>
      </c>
      <c r="F16" s="15"/>
    </row>
    <row r="17" s="16" customFormat="true" ht="15.75" hidden="false" customHeight="false" outlineLevel="0" collapsed="false">
      <c r="A17" s="13" t="s">
        <v>27</v>
      </c>
      <c r="B17" s="19" t="s">
        <v>28</v>
      </c>
      <c r="C17" s="11" t="s">
        <v>17</v>
      </c>
      <c r="D17" s="11" t="n">
        <v>0</v>
      </c>
      <c r="E17" s="17" t="n">
        <f aca="false">E18*E19</f>
        <v>0</v>
      </c>
      <c r="F17" s="15"/>
    </row>
    <row r="18" s="16" customFormat="true" ht="15.75" hidden="false" customHeight="false" outlineLevel="0" collapsed="false">
      <c r="A18" s="13"/>
      <c r="B18" s="14" t="s">
        <v>23</v>
      </c>
      <c r="C18" s="11" t="s">
        <v>24</v>
      </c>
      <c r="D18" s="11" t="n">
        <v>0</v>
      </c>
      <c r="E18" s="17" t="n">
        <v>0</v>
      </c>
      <c r="F18" s="15"/>
    </row>
    <row r="19" s="16" customFormat="true" ht="15.75" hidden="false" customHeight="false" outlineLevel="0" collapsed="false">
      <c r="A19" s="13"/>
      <c r="B19" s="14" t="s">
        <v>25</v>
      </c>
      <c r="C19" s="11" t="s">
        <v>26</v>
      </c>
      <c r="D19" s="11" t="n">
        <v>0</v>
      </c>
      <c r="E19" s="17" t="n">
        <v>0</v>
      </c>
      <c r="F19" s="15"/>
    </row>
    <row r="20" s="16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661.06</v>
      </c>
      <c r="E20" s="17" t="n">
        <v>529.4</v>
      </c>
      <c r="F20" s="15"/>
    </row>
    <row r="21" s="16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v>3.3262</v>
      </c>
      <c r="E21" s="20" t="n">
        <v>2.8916</v>
      </c>
      <c r="F21" s="15"/>
    </row>
    <row r="22" s="16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198.743</v>
      </c>
      <c r="E22" s="20" t="n">
        <v>183.103</v>
      </c>
      <c r="F22" s="15"/>
    </row>
    <row r="23" s="16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0</v>
      </c>
      <c r="E23" s="20" t="n">
        <v>0</v>
      </c>
      <c r="F23" s="15"/>
    </row>
    <row r="24" s="16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478.32</v>
      </c>
      <c r="E24" s="20" t="n">
        <v>468.2</v>
      </c>
      <c r="F24" s="15"/>
    </row>
    <row r="25" s="16" customFormat="true" ht="31.5" hidden="false" customHeight="false" outlineLevel="0" collapsed="false">
      <c r="A25" s="13" t="s">
        <v>41</v>
      </c>
      <c r="B25" s="19" t="s">
        <v>42</v>
      </c>
      <c r="C25" s="11" t="s">
        <v>43</v>
      </c>
      <c r="D25" s="11" t="n">
        <v>3</v>
      </c>
      <c r="E25" s="20" t="n">
        <v>3</v>
      </c>
      <c r="F25" s="15"/>
    </row>
    <row r="26" s="16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163.59</v>
      </c>
      <c r="E26" s="20" t="n">
        <v>160.1</v>
      </c>
      <c r="F26" s="15"/>
    </row>
    <row r="27" s="16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11.9</v>
      </c>
      <c r="E27" s="20" t="n">
        <v>63.6</v>
      </c>
      <c r="F27" s="15"/>
    </row>
    <row r="28" s="16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0</v>
      </c>
      <c r="E28" s="20" t="n">
        <v>0</v>
      </c>
      <c r="F28" s="15"/>
    </row>
    <row r="29" s="16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278.87</v>
      </c>
      <c r="E29" s="20" t="n">
        <v>221.9</v>
      </c>
      <c r="F29" s="15"/>
    </row>
    <row r="30" s="16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112.3</v>
      </c>
      <c r="E30" s="20" t="n">
        <v>91.7</v>
      </c>
      <c r="F30" s="15"/>
    </row>
    <row r="31" s="16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38.41</v>
      </c>
      <c r="E31" s="20" t="n">
        <v>31.4</v>
      </c>
      <c r="F31" s="15"/>
    </row>
    <row r="32" s="16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250</v>
      </c>
      <c r="E32" s="20" t="n">
        <v>268.5</v>
      </c>
      <c r="F32" s="15"/>
    </row>
    <row r="33" s="16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160.1</v>
      </c>
      <c r="E33" s="20" t="n">
        <v>171.8</v>
      </c>
      <c r="F33" s="15"/>
    </row>
    <row r="34" s="16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54.8</v>
      </c>
      <c r="E34" s="20" t="n">
        <v>58.8</v>
      </c>
      <c r="F34" s="15"/>
    </row>
    <row r="35" s="16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869.52</v>
      </c>
      <c r="E35" s="20" t="n">
        <v>819.4</v>
      </c>
      <c r="F35" s="15"/>
    </row>
    <row r="36" s="16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476.4</v>
      </c>
      <c r="E36" s="20" t="n">
        <v>476.4</v>
      </c>
      <c r="F36" s="15"/>
    </row>
    <row r="37" s="16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174.8</v>
      </c>
      <c r="E37" s="20" t="n">
        <v>127.1</v>
      </c>
      <c r="F37" s="15"/>
    </row>
    <row r="38" s="16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162.68</v>
      </c>
      <c r="E38" s="20" t="n">
        <v>160.9</v>
      </c>
      <c r="F38" s="15"/>
    </row>
    <row r="39" s="16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55.64</v>
      </c>
      <c r="E39" s="20" t="n">
        <v>55</v>
      </c>
      <c r="F39" s="15"/>
    </row>
    <row r="40" s="16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524.6</v>
      </c>
      <c r="E40" s="20" t="n">
        <v>351.7</v>
      </c>
      <c r="F40" s="15"/>
    </row>
    <row r="41" s="16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161.25</v>
      </c>
      <c r="E41" s="20" t="n">
        <v>0</v>
      </c>
      <c r="F41" s="15"/>
    </row>
    <row r="42" s="16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 t="n">
        <v>129</v>
      </c>
      <c r="E42" s="20" t="n">
        <v>0</v>
      </c>
      <c r="F42" s="15"/>
    </row>
    <row r="43" s="16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129</v>
      </c>
      <c r="E43" s="20" t="n">
        <v>0</v>
      </c>
      <c r="F43" s="15"/>
    </row>
    <row r="44" s="16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 t="n">
        <v>0</v>
      </c>
      <c r="E44" s="20" t="n">
        <v>0</v>
      </c>
      <c r="F44" s="15"/>
    </row>
    <row r="45" s="16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 t="n">
        <v>0</v>
      </c>
      <c r="E45" s="20" t="n">
        <v>0</v>
      </c>
      <c r="F45" s="15"/>
    </row>
    <row r="46" s="16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 t="n">
        <v>0</v>
      </c>
      <c r="E46" s="20" t="n">
        <v>0</v>
      </c>
      <c r="F46" s="15"/>
    </row>
    <row r="47" s="16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134.7864</v>
      </c>
      <c r="E47" s="21" t="n">
        <v>107.688</v>
      </c>
      <c r="F47" s="15"/>
    </row>
    <row r="48" s="16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1" t="n">
        <f aca="false">E49+E50</f>
        <v>0</v>
      </c>
      <c r="F48" s="15"/>
    </row>
    <row r="49" s="16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 t="n">
        <v>0</v>
      </c>
      <c r="E49" s="20" t="n">
        <v>0</v>
      </c>
      <c r="F49" s="15"/>
    </row>
    <row r="50" s="16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 t="n">
        <v>0</v>
      </c>
      <c r="E50" s="20" t="n">
        <v>0</v>
      </c>
      <c r="F50" s="15"/>
    </row>
    <row r="51" s="16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0</v>
      </c>
      <c r="E51" s="20" t="n">
        <v>0</v>
      </c>
      <c r="F51" s="15"/>
    </row>
    <row r="52" s="16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134.7864</v>
      </c>
      <c r="E52" s="21" t="n">
        <v>104.6822</v>
      </c>
      <c r="F52" s="15"/>
    </row>
    <row r="53" s="16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v>0</v>
      </c>
      <c r="E53" s="20" t="n">
        <v>3.0058</v>
      </c>
      <c r="F53" s="15"/>
    </row>
    <row r="54" s="16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134.7864</v>
      </c>
      <c r="E54" s="20" t="n">
        <v>104.6822</v>
      </c>
      <c r="F54" s="15"/>
    </row>
    <row r="55" s="16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0</v>
      </c>
      <c r="E55" s="20" t="n">
        <v>0</v>
      </c>
      <c r="F55" s="15"/>
    </row>
    <row r="56" s="16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29</v>
      </c>
      <c r="E56" s="20" t="n">
        <v>29</v>
      </c>
      <c r="F56" s="15"/>
    </row>
    <row r="57" s="16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9</v>
      </c>
      <c r="E57" s="20" t="n">
        <v>9</v>
      </c>
      <c r="F57" s="15"/>
    </row>
    <row r="58" s="16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0</v>
      </c>
      <c r="E58" s="20" t="n">
        <v>0</v>
      </c>
      <c r="F58" s="15"/>
    </row>
    <row r="59" s="16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v>1.474</v>
      </c>
      <c r="E59" s="20" t="n">
        <v>1.7</v>
      </c>
      <c r="F59" s="15"/>
    </row>
    <row r="60" s="16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0</v>
      </c>
      <c r="E60" s="18" t="n">
        <v>0</v>
      </c>
      <c r="F60" s="15"/>
    </row>
    <row r="61" s="16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 t="n">
        <v>0</v>
      </c>
      <c r="E61" s="17" t="n">
        <v>0</v>
      </c>
      <c r="F61" s="15"/>
    </row>
    <row r="62" s="16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 t="n">
        <v>0</v>
      </c>
      <c r="E62" s="17" t="n">
        <v>0</v>
      </c>
      <c r="F62" s="15"/>
    </row>
    <row r="63" s="16" customFormat="true" ht="15.75" hidden="false" customHeight="false" outlineLevel="0" collapsed="false">
      <c r="A63" s="22" t="s">
        <v>121</v>
      </c>
      <c r="B63" s="23" t="s">
        <v>122</v>
      </c>
      <c r="C63" s="22"/>
      <c r="D63" s="22"/>
      <c r="E63" s="22"/>
      <c r="F63" s="22"/>
    </row>
    <row r="64" s="16" customFormat="true" ht="15.75" hidden="false" customHeight="false" outlineLevel="0" collapsed="false">
      <c r="A64" s="22"/>
      <c r="B64" s="23" t="s">
        <v>123</v>
      </c>
      <c r="C64" s="22"/>
      <c r="D64" s="22"/>
      <c r="E64" s="22"/>
      <c r="F64" s="22"/>
    </row>
    <row r="65" s="16" customFormat="true" ht="15.75" hidden="false" customHeight="false" outlineLevel="0" collapsed="false">
      <c r="A65" s="22"/>
      <c r="B65" s="23" t="s">
        <v>124</v>
      </c>
      <c r="C65" s="22"/>
      <c r="D65" s="22"/>
      <c r="E65" s="22"/>
      <c r="F65" s="22"/>
    </row>
    <row r="66" s="16" customFormat="true" ht="15.75" hidden="false" customHeight="false" outlineLevel="0" collapsed="false">
      <c r="A66" s="22"/>
      <c r="B66" s="23" t="s">
        <v>125</v>
      </c>
      <c r="C66" s="22"/>
      <c r="D66" s="22"/>
      <c r="E66" s="22"/>
      <c r="F66" s="22"/>
    </row>
    <row r="67" s="16" customFormat="true" ht="31.5" hidden="false" customHeight="false" outlineLevel="0" collapsed="false">
      <c r="A67" s="22"/>
      <c r="B67" s="23" t="s">
        <v>126</v>
      </c>
      <c r="C67" s="22"/>
      <c r="D67" s="22"/>
      <c r="E67" s="22"/>
      <c r="F67" s="22"/>
    </row>
    <row r="68" s="16" customFormat="true" ht="15.75" hidden="false" customHeight="false" outlineLevel="0" collapsed="false">
      <c r="A68" s="22"/>
      <c r="B68" s="23" t="s">
        <v>127</v>
      </c>
      <c r="C68" s="22"/>
      <c r="D68" s="22"/>
      <c r="E68" s="22"/>
      <c r="F68" s="22"/>
    </row>
    <row r="69" s="16" customFormat="true" ht="15.75" hidden="false" customHeight="false" outlineLevel="0" collapsed="false">
      <c r="A69" s="24"/>
      <c r="B69" s="25"/>
      <c r="C69" s="24"/>
      <c r="D69" s="24"/>
      <c r="E69" s="26"/>
    </row>
    <row r="70" s="16" customFormat="true" ht="31.15" hidden="false" customHeight="true" outlineLevel="0" collapsed="false">
      <c r="A70" s="27" t="s">
        <v>128</v>
      </c>
      <c r="B70" s="27"/>
      <c r="C70" s="27"/>
      <c r="D70" s="27"/>
      <c r="E70" s="27"/>
      <c r="F70" s="27"/>
    </row>
    <row r="71" s="16" customFormat="true" ht="17.45" hidden="false" customHeight="true" outlineLevel="0" collapsed="false">
      <c r="A71" s="27"/>
      <c r="B71" s="27"/>
      <c r="C71" s="27"/>
      <c r="D71" s="27"/>
      <c r="E71" s="27"/>
      <c r="F71" s="27"/>
    </row>
    <row r="72" s="16" customFormat="true" ht="39.75" hidden="false" customHeight="true" outlineLevel="0" collapsed="false">
      <c r="A72" s="28" t="s">
        <v>129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</row>
  </sheetData>
  <mergeCells count="8">
    <mergeCell ref="A3:F3"/>
    <mergeCell ref="B4:E4"/>
    <mergeCell ref="B5:E5"/>
    <mergeCell ref="D7:E7"/>
    <mergeCell ref="D10:E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ustomer</cp:lastModifiedBy>
  <cp:lastPrinted>2010-09-07T03:10:56Z</cp:lastPrinted>
  <dcterms:modified xsi:type="dcterms:W3CDTF">2012-03-13T16:38:54Z</dcterms:modified>
  <cp:revision>0</cp:revision>
  <dc:subject/>
  <dc:title/>
</cp:coreProperties>
</file>