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2 квартал 2012 года</t>
  </si>
  <si>
    <t xml:space="preserve">МУПЕР "Частоостровское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40.00.2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5" t="s">
        <v>14</v>
      </c>
      <c r="F10" s="16"/>
    </row>
    <row r="11" s="17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890.4</v>
      </c>
      <c r="E11" s="18" t="n">
        <v>462.9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890.4</v>
      </c>
      <c r="E12" s="18" t="n">
        <v>464.6</v>
      </c>
      <c r="F12" s="16"/>
    </row>
    <row r="13" s="17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/>
      <c r="E13" s="19"/>
      <c r="F13" s="16"/>
    </row>
    <row r="14" s="17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/>
      <c r="E14" s="20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3</v>
      </c>
      <c r="C15" s="11" t="s">
        <v>24</v>
      </c>
      <c r="D15" s="11"/>
      <c r="E15" s="18"/>
      <c r="F15" s="16"/>
    </row>
    <row r="16" s="17" customFormat="true" ht="15.75" hidden="false" customHeight="false" outlineLevel="0" collapsed="false">
      <c r="A16" s="13"/>
      <c r="B16" s="14" t="s">
        <v>25</v>
      </c>
      <c r="C16" s="11" t="s">
        <v>26</v>
      </c>
      <c r="D16" s="11"/>
      <c r="E16" s="18"/>
      <c r="F16" s="16"/>
    </row>
    <row r="17" s="17" customFormat="true" ht="15.75" hidden="false" customHeight="false" outlineLevel="0" collapsed="false">
      <c r="A17" s="13" t="s">
        <v>27</v>
      </c>
      <c r="B17" s="21" t="s">
        <v>28</v>
      </c>
      <c r="C17" s="11" t="s">
        <v>17</v>
      </c>
      <c r="D17" s="11"/>
      <c r="E17" s="20" t="n">
        <f aca="false">E18*E19</f>
        <v>0</v>
      </c>
      <c r="F17" s="16"/>
    </row>
    <row r="18" s="17" customFormat="true" ht="15.75" hidden="false" customHeight="false" outlineLevel="0" collapsed="false">
      <c r="A18" s="13"/>
      <c r="B18" s="14" t="s">
        <v>23</v>
      </c>
      <c r="C18" s="11" t="s">
        <v>24</v>
      </c>
      <c r="D18" s="11"/>
      <c r="E18" s="18"/>
      <c r="F18" s="16"/>
    </row>
    <row r="19" s="17" customFormat="true" ht="15.75" hidden="false" customHeight="false" outlineLevel="0" collapsed="false">
      <c r="A19" s="13"/>
      <c r="B19" s="14" t="s">
        <v>25</v>
      </c>
      <c r="C19" s="11" t="s">
        <v>26</v>
      </c>
      <c r="D19" s="11"/>
      <c r="E19" s="18"/>
      <c r="F19" s="16"/>
    </row>
    <row r="20" s="17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176.44</v>
      </c>
      <c r="E20" s="18" t="n">
        <v>85.27</v>
      </c>
      <c r="F20" s="16"/>
    </row>
    <row r="21" s="17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2.197</v>
      </c>
      <c r="E21" s="22" t="n">
        <v>2.41</v>
      </c>
      <c r="F21" s="16"/>
    </row>
    <row r="22" s="17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80.3</v>
      </c>
      <c r="E22" s="22" t="n">
        <v>35.38</v>
      </c>
      <c r="F22" s="16"/>
    </row>
    <row r="23" s="17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/>
      <c r="E23" s="22"/>
      <c r="F23" s="16"/>
    </row>
    <row r="24" s="17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282.86</v>
      </c>
      <c r="E24" s="22" t="n">
        <v>132.24</v>
      </c>
      <c r="F24" s="16"/>
    </row>
    <row r="25" s="17" customFormat="true" ht="31.5" hidden="false" customHeight="false" outlineLevel="0" collapsed="false">
      <c r="A25" s="13" t="s">
        <v>41</v>
      </c>
      <c r="B25" s="21" t="s">
        <v>42</v>
      </c>
      <c r="C25" s="11" t="s">
        <v>43</v>
      </c>
      <c r="D25" s="11" t="n">
        <v>2.5</v>
      </c>
      <c r="E25" s="22" t="n">
        <v>2.5</v>
      </c>
      <c r="F25" s="16"/>
    </row>
    <row r="26" s="17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97.02</v>
      </c>
      <c r="E26" s="22" t="n">
        <v>40.07</v>
      </c>
      <c r="F26" s="16"/>
    </row>
    <row r="27" s="17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4.31</v>
      </c>
      <c r="E27" s="22"/>
      <c r="F27" s="16"/>
    </row>
    <row r="28" s="17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/>
      <c r="E28" s="22"/>
      <c r="F28" s="16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92.4</v>
      </c>
      <c r="E29" s="22" t="n">
        <v>60.41</v>
      </c>
      <c r="F29" s="16"/>
    </row>
    <row r="30" s="17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66.31</v>
      </c>
      <c r="E30" s="22" t="n">
        <v>46.36</v>
      </c>
      <c r="F30" s="16"/>
    </row>
    <row r="31" s="17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22.75</v>
      </c>
      <c r="E31" s="22" t="n">
        <v>14.05</v>
      </c>
      <c r="F31" s="16"/>
    </row>
    <row r="32" s="17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233.45</v>
      </c>
      <c r="E32" s="22" t="n">
        <v>92.32</v>
      </c>
      <c r="F32" s="16"/>
    </row>
    <row r="33" s="17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53.61</v>
      </c>
      <c r="E33" s="22"/>
      <c r="F33" s="16"/>
    </row>
    <row r="34" s="17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52.69</v>
      </c>
      <c r="E34" s="22"/>
      <c r="F34" s="16"/>
    </row>
    <row r="35" s="17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/>
      <c r="E35" s="22" t="n">
        <v>48.94</v>
      </c>
      <c r="F35" s="16"/>
    </row>
    <row r="36" s="17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/>
      <c r="E36" s="22"/>
      <c r="F36" s="16"/>
    </row>
    <row r="37" s="17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/>
      <c r="E37" s="22" t="n">
        <v>48.94</v>
      </c>
      <c r="F37" s="16"/>
    </row>
    <row r="38" s="17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/>
      <c r="E38" s="22"/>
      <c r="F38" s="16"/>
    </row>
    <row r="39" s="17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/>
      <c r="E39" s="22"/>
      <c r="F39" s="16"/>
    </row>
    <row r="40" s="17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3.92</v>
      </c>
      <c r="E40" s="22" t="n">
        <v>5.35</v>
      </c>
      <c r="F40" s="16"/>
    </row>
    <row r="41" s="17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/>
      <c r="E41" s="22"/>
      <c r="F41" s="16"/>
    </row>
    <row r="42" s="17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/>
      <c r="E42" s="22"/>
      <c r="F42" s="16"/>
    </row>
    <row r="43" s="17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/>
      <c r="E43" s="22"/>
      <c r="F43" s="16"/>
    </row>
    <row r="44" s="17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/>
      <c r="E44" s="22"/>
      <c r="F44" s="16"/>
    </row>
    <row r="45" s="17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/>
      <c r="E45" s="22"/>
      <c r="F45" s="16"/>
    </row>
    <row r="46" s="17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/>
      <c r="E46" s="22"/>
      <c r="F46" s="16"/>
    </row>
    <row r="47" s="17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59.44</v>
      </c>
      <c r="E47" s="23" t="n">
        <v>29.08</v>
      </c>
      <c r="F47" s="16"/>
    </row>
    <row r="48" s="17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/>
      <c r="E48" s="23"/>
      <c r="F48" s="16"/>
    </row>
    <row r="49" s="17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/>
      <c r="E49" s="22"/>
      <c r="F49" s="16"/>
    </row>
    <row r="50" s="17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/>
      <c r="E50" s="22"/>
      <c r="F50" s="16"/>
    </row>
    <row r="51" s="17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/>
      <c r="E51" s="22"/>
      <c r="F51" s="16"/>
    </row>
    <row r="52" s="17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47.55</v>
      </c>
      <c r="E52" s="23" t="n">
        <v>26.2</v>
      </c>
      <c r="F52" s="16"/>
    </row>
    <row r="53" s="17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/>
      <c r="E53" s="22" t="n">
        <v>0.1</v>
      </c>
      <c r="F53" s="16"/>
    </row>
    <row r="54" s="17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47.55</v>
      </c>
      <c r="E54" s="22" t="n">
        <v>26.1</v>
      </c>
      <c r="F54" s="16"/>
    </row>
    <row r="55" s="17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20</v>
      </c>
      <c r="E55" s="22" t="n">
        <v>9.9</v>
      </c>
      <c r="F55" s="16"/>
    </row>
    <row r="56" s="17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7</v>
      </c>
      <c r="E56" s="22" t="n">
        <v>7</v>
      </c>
      <c r="F56" s="16"/>
    </row>
    <row r="57" s="17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2</v>
      </c>
      <c r="E57" s="22" t="n">
        <v>2</v>
      </c>
      <c r="F57" s="16"/>
    </row>
    <row r="58" s="17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2</v>
      </c>
      <c r="E58" s="22" t="n">
        <v>2</v>
      </c>
      <c r="F58" s="16"/>
    </row>
    <row r="59" s="17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1.35</v>
      </c>
      <c r="E59" s="22" t="n">
        <v>1.22</v>
      </c>
      <c r="F59" s="16"/>
    </row>
    <row r="60" s="17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/>
      <c r="E60" s="19" t="n">
        <v>0.46</v>
      </c>
      <c r="F60" s="16"/>
    </row>
    <row r="61" s="17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/>
      <c r="E61" s="18"/>
      <c r="F61" s="16"/>
    </row>
    <row r="62" s="17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/>
      <c r="E62" s="18"/>
      <c r="F62" s="16"/>
    </row>
    <row r="63" s="17" customFormat="true" ht="15.75" hidden="false" customHeight="false" outlineLevel="0" collapsed="false">
      <c r="A63" s="24" t="s">
        <v>121</v>
      </c>
      <c r="B63" s="25" t="s">
        <v>122</v>
      </c>
      <c r="C63" s="24"/>
      <c r="D63" s="24"/>
      <c r="E63" s="24"/>
      <c r="F63" s="24"/>
    </row>
    <row r="64" s="17" customFormat="true" ht="15.75" hidden="false" customHeight="false" outlineLevel="0" collapsed="false">
      <c r="A64" s="24"/>
      <c r="B64" s="25" t="s">
        <v>123</v>
      </c>
      <c r="C64" s="24"/>
      <c r="D64" s="24"/>
      <c r="E64" s="24"/>
      <c r="F64" s="24"/>
    </row>
    <row r="65" s="17" customFormat="true" ht="15.75" hidden="false" customHeight="false" outlineLevel="0" collapsed="false">
      <c r="A65" s="24"/>
      <c r="B65" s="25" t="s">
        <v>124</v>
      </c>
      <c r="C65" s="24"/>
      <c r="D65" s="24"/>
      <c r="E65" s="24"/>
      <c r="F65" s="24"/>
    </row>
    <row r="66" s="17" customFormat="true" ht="15.75" hidden="false" customHeight="false" outlineLevel="0" collapsed="false">
      <c r="A66" s="24"/>
      <c r="B66" s="25" t="s">
        <v>125</v>
      </c>
      <c r="C66" s="24"/>
      <c r="D66" s="24"/>
      <c r="E66" s="24"/>
      <c r="F66" s="24"/>
    </row>
    <row r="67" s="17" customFormat="true" ht="31.5" hidden="false" customHeight="false" outlineLevel="0" collapsed="false">
      <c r="A67" s="24"/>
      <c r="B67" s="25" t="s">
        <v>126</v>
      </c>
      <c r="C67" s="24"/>
      <c r="D67" s="24"/>
      <c r="E67" s="24"/>
      <c r="F67" s="24"/>
    </row>
    <row r="68" s="17" customFormat="true" ht="15.75" hidden="false" customHeight="false" outlineLevel="0" collapsed="false">
      <c r="A68" s="24"/>
      <c r="B68" s="25" t="s">
        <v>127</v>
      </c>
      <c r="C68" s="24"/>
      <c r="D68" s="24"/>
      <c r="E68" s="24"/>
      <c r="F68" s="24"/>
    </row>
    <row r="69" s="17" customFormat="true" ht="15.75" hidden="false" customHeight="false" outlineLevel="0" collapsed="false">
      <c r="A69" s="26"/>
      <c r="B69" s="27"/>
      <c r="C69" s="26"/>
      <c r="D69" s="26"/>
      <c r="E69" s="28"/>
    </row>
    <row r="70" s="17" customFormat="true" ht="31.15" hidden="false" customHeight="true" outlineLevel="0" collapsed="false">
      <c r="A70" s="29" t="s">
        <v>128</v>
      </c>
      <c r="B70" s="29"/>
      <c r="C70" s="29"/>
      <c r="D70" s="29"/>
      <c r="E70" s="29"/>
      <c r="F70" s="29"/>
    </row>
    <row r="71" s="17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7" customFormat="true" ht="39.75" hidden="false" customHeight="true" outlineLevel="0" collapsed="false">
      <c r="A72" s="30" t="s">
        <v>129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2-08-20T04:45:16Z</cp:lastPrinted>
  <dcterms:modified xsi:type="dcterms:W3CDTF">2012-08-20T06:53:11Z</dcterms:modified>
  <cp:revision>0</cp:revision>
  <dc:subject/>
  <dc:title/>
</cp:coreProperties>
</file>