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definedNames>
    <definedName function="false" hidden="false" localSheetId="0" name="_xlnm.Print_Area" vbProcedure="false">'фин-хоз деят'!$A$1:$F$72</definedName>
    <definedName function="false" hidden="false" name="kind_of_activit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план 2013 год</t>
  </si>
  <si>
    <t xml:space="preserve">ООО «ТСК «Озеро Учум»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2013 г.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1" width="17.42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8.7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fals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5"/>
      <c r="F10" s="16"/>
    </row>
    <row r="11" s="17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2824.96</v>
      </c>
      <c r="E11" s="18"/>
      <c r="F11" s="16"/>
    </row>
    <row r="12" s="17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2815.55</v>
      </c>
      <c r="E12" s="18"/>
      <c r="F12" s="16"/>
    </row>
    <row r="13" s="17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9"/>
      <c r="F13" s="16"/>
    </row>
    <row r="14" s="17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20"/>
      <c r="F14" s="16"/>
    </row>
    <row r="15" s="17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8"/>
      <c r="F15" s="16"/>
    </row>
    <row r="16" s="17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8"/>
      <c r="F16" s="16"/>
    </row>
    <row r="17" s="17" customFormat="true" ht="15.75" hidden="false" customHeight="false" outlineLevel="0" collapsed="false">
      <c r="A17" s="13" t="s">
        <v>27</v>
      </c>
      <c r="B17" s="21" t="s">
        <v>28</v>
      </c>
      <c r="C17" s="11" t="s">
        <v>17</v>
      </c>
      <c r="D17" s="11" t="n">
        <v>0</v>
      </c>
      <c r="E17" s="20"/>
      <c r="F17" s="16"/>
    </row>
    <row r="18" s="17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8"/>
      <c r="F18" s="16"/>
    </row>
    <row r="19" s="17" customFormat="true" ht="15.75" hidden="false" customHeight="false" outlineLevel="0" collapsed="false">
      <c r="A19" s="13"/>
      <c r="B19" s="14" t="s">
        <v>25</v>
      </c>
      <c r="C19" s="11" t="s">
        <v>26</v>
      </c>
      <c r="D19" s="11"/>
      <c r="E19" s="18"/>
      <c r="F19" s="16"/>
    </row>
    <row r="20" s="17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721.11</v>
      </c>
      <c r="E20" s="18"/>
      <c r="F20" s="16"/>
    </row>
    <row r="21" s="17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3.3345</v>
      </c>
      <c r="E21" s="22"/>
      <c r="F21" s="16"/>
    </row>
    <row r="22" s="17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204.983</v>
      </c>
      <c r="E22" s="22"/>
      <c r="F22" s="16"/>
    </row>
    <row r="23" s="17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/>
      <c r="E23" s="22"/>
      <c r="F23" s="16"/>
    </row>
    <row r="24" s="17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636.61</v>
      </c>
      <c r="E24" s="22"/>
      <c r="F24" s="16"/>
    </row>
    <row r="25" s="17" customFormat="true" ht="31.5" hidden="false" customHeight="false" outlineLevel="0" collapsed="false">
      <c r="A25" s="13" t="s">
        <v>41</v>
      </c>
      <c r="B25" s="21" t="s">
        <v>42</v>
      </c>
      <c r="C25" s="11" t="s">
        <v>43</v>
      </c>
      <c r="D25" s="11" t="n">
        <v>4</v>
      </c>
      <c r="E25" s="22"/>
      <c r="F25" s="16"/>
    </row>
    <row r="26" s="17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92.255</v>
      </c>
      <c r="E26" s="22"/>
      <c r="F26" s="16"/>
    </row>
    <row r="27" s="17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0</v>
      </c>
      <c r="E27" s="22"/>
      <c r="F27" s="16"/>
    </row>
    <row r="28" s="17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1.05</v>
      </c>
      <c r="E28" s="22"/>
      <c r="F28" s="16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365.47</v>
      </c>
      <c r="E29" s="22"/>
      <c r="F29" s="16"/>
    </row>
    <row r="30" s="17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08.252</v>
      </c>
      <c r="E30" s="22"/>
      <c r="F30" s="16"/>
    </row>
    <row r="31" s="17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32.69</v>
      </c>
      <c r="E31" s="22"/>
      <c r="F31" s="16"/>
    </row>
    <row r="32" s="17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183.87</v>
      </c>
      <c r="E32" s="22"/>
      <c r="F32" s="16"/>
    </row>
    <row r="33" s="17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85.67</v>
      </c>
      <c r="E33" s="22"/>
      <c r="F33" s="16"/>
    </row>
    <row r="34" s="17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25.87</v>
      </c>
      <c r="E34" s="22"/>
      <c r="F34" s="16"/>
    </row>
    <row r="35" s="17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677.78</v>
      </c>
      <c r="E35" s="22"/>
      <c r="F35" s="16"/>
    </row>
    <row r="36" s="17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0</v>
      </c>
      <c r="E36" s="22"/>
      <c r="F36" s="16"/>
    </row>
    <row r="37" s="17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70</v>
      </c>
      <c r="E37" s="22"/>
      <c r="F37" s="16"/>
    </row>
    <row r="38" s="17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390</v>
      </c>
      <c r="E38" s="22"/>
      <c r="F38" s="16"/>
    </row>
    <row r="39" s="17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117.78</v>
      </c>
      <c r="E39" s="22"/>
      <c r="F39" s="16"/>
    </row>
    <row r="40" s="17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2"/>
      <c r="F40" s="16"/>
    </row>
    <row r="41" s="17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9.41</v>
      </c>
      <c r="E41" s="22"/>
      <c r="F41" s="16"/>
    </row>
    <row r="42" s="17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0</v>
      </c>
      <c r="E42" s="22"/>
      <c r="F42" s="16"/>
    </row>
    <row r="43" s="17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2"/>
      <c r="F43" s="16"/>
    </row>
    <row r="44" s="17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2"/>
      <c r="F44" s="16"/>
    </row>
    <row r="45" s="17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2"/>
      <c r="F45" s="16"/>
    </row>
    <row r="46" s="17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2"/>
      <c r="F46" s="16"/>
    </row>
    <row r="47" s="17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32.76</v>
      </c>
      <c r="E47" s="23"/>
      <c r="F47" s="16"/>
    </row>
    <row r="48" s="17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3"/>
      <c r="F48" s="16"/>
    </row>
    <row r="49" s="17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2"/>
      <c r="F49" s="16"/>
    </row>
    <row r="50" s="17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2"/>
      <c r="F50" s="16"/>
    </row>
    <row r="51" s="17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2"/>
      <c r="F51" s="16"/>
    </row>
    <row r="52" s="17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05.72</v>
      </c>
      <c r="E52" s="23"/>
      <c r="F52" s="16"/>
    </row>
    <row r="53" s="17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33.7</v>
      </c>
      <c r="E53" s="22"/>
      <c r="F53" s="16"/>
    </row>
    <row r="54" s="17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72.05</v>
      </c>
      <c r="E54" s="22"/>
      <c r="F54" s="16"/>
    </row>
    <row r="55" s="17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26.55</v>
      </c>
      <c r="E55" s="22"/>
      <c r="F55" s="16"/>
    </row>
    <row r="56" s="17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12.4</v>
      </c>
      <c r="E56" s="22"/>
      <c r="F56" s="16"/>
    </row>
    <row r="57" s="17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4</v>
      </c>
      <c r="E57" s="22"/>
      <c r="F57" s="16"/>
    </row>
    <row r="58" s="17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1</v>
      </c>
      <c r="E58" s="22"/>
      <c r="F58" s="16"/>
    </row>
    <row r="59" s="17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f aca="false">D22/D47</f>
        <v>1.54401175052727</v>
      </c>
      <c r="E59" s="22"/>
      <c r="F59" s="16"/>
    </row>
    <row r="60" s="17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0</v>
      </c>
      <c r="E60" s="19"/>
      <c r="F60" s="16"/>
    </row>
    <row r="61" s="17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8"/>
      <c r="F61" s="16"/>
    </row>
    <row r="62" s="17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v>20</v>
      </c>
      <c r="E62" s="18"/>
      <c r="F62" s="16"/>
    </row>
    <row r="63" s="17" customFormat="true" ht="15.75" hidden="false" customHeight="false" outlineLevel="0" collapsed="false">
      <c r="A63" s="24" t="s">
        <v>121</v>
      </c>
      <c r="B63" s="25" t="s">
        <v>122</v>
      </c>
      <c r="C63" s="24"/>
      <c r="D63" s="24"/>
      <c r="E63" s="24"/>
      <c r="F63" s="24"/>
    </row>
    <row r="64" s="17" customFormat="true" ht="15.75" hidden="false" customHeight="false" outlineLevel="0" collapsed="false">
      <c r="A64" s="24"/>
      <c r="B64" s="25" t="s">
        <v>123</v>
      </c>
      <c r="C64" s="24"/>
      <c r="D64" s="24"/>
      <c r="E64" s="24"/>
      <c r="F64" s="24"/>
    </row>
    <row r="65" s="17" customFormat="true" ht="15.75" hidden="false" customHeight="false" outlineLevel="0" collapsed="false">
      <c r="A65" s="24"/>
      <c r="B65" s="25" t="s">
        <v>124</v>
      </c>
      <c r="C65" s="24"/>
      <c r="D65" s="24"/>
      <c r="E65" s="24"/>
      <c r="F65" s="24"/>
    </row>
    <row r="66" s="17" customFormat="true" ht="15.75" hidden="false" customHeight="false" outlineLevel="0" collapsed="false">
      <c r="A66" s="24"/>
      <c r="B66" s="25" t="s">
        <v>125</v>
      </c>
      <c r="C66" s="24"/>
      <c r="D66" s="24"/>
      <c r="E66" s="24"/>
      <c r="F66" s="24"/>
    </row>
    <row r="67" s="17" customFormat="true" ht="31.5" hidden="false" customHeight="false" outlineLevel="0" collapsed="false">
      <c r="A67" s="24"/>
      <c r="B67" s="25" t="s">
        <v>126</v>
      </c>
      <c r="C67" s="24"/>
      <c r="D67" s="24"/>
      <c r="E67" s="24"/>
      <c r="F67" s="24"/>
    </row>
    <row r="68" s="17" customFormat="true" ht="15.75" hidden="false" customHeight="false" outlineLevel="0" collapsed="false">
      <c r="A68" s="24"/>
      <c r="B68" s="25" t="s">
        <v>127</v>
      </c>
      <c r="C68" s="24"/>
      <c r="D68" s="24"/>
      <c r="E68" s="24"/>
      <c r="F68" s="24"/>
    </row>
    <row r="69" s="17" customFormat="true" ht="15.75" hidden="false" customHeight="false" outlineLevel="0" collapsed="false">
      <c r="A69" s="26"/>
      <c r="B69" s="27"/>
      <c r="C69" s="26"/>
      <c r="D69" s="26"/>
      <c r="E69" s="28"/>
    </row>
    <row r="70" s="17" customFormat="true" ht="31.15" hidden="false" customHeight="true" outlineLevel="0" collapsed="false">
      <c r="A70" s="29" t="s">
        <v>128</v>
      </c>
      <c r="B70" s="29"/>
      <c r="C70" s="29"/>
      <c r="D70" s="29"/>
      <c r="E70" s="29"/>
      <c r="F70" s="29"/>
    </row>
    <row r="71" s="17" customFormat="true" ht="17.45" hidden="false" customHeight="true" outlineLevel="0" collapsed="false">
      <c r="A71" s="29"/>
      <c r="B71" s="29"/>
      <c r="C71" s="29"/>
      <c r="D71" s="29"/>
      <c r="E71" s="29"/>
      <c r="F71" s="29"/>
    </row>
    <row r="72" s="17" customFormat="true" ht="39.75" hidden="false" customHeight="true" outlineLevel="0" collapsed="false">
      <c r="A72" s="30" t="s">
        <v>129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12-12-13T00:19:21Z</dcterms:modified>
  <cp:revision>0</cp:revision>
  <dc:subject/>
  <dc:title/>
</cp:coreProperties>
</file>